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1451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2013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31.32"/>
    <col collapsed="false" customWidth="true" hidden="true" outlineLevel="0" max="3" min="3" style="2" width="2.32"/>
    <col collapsed="false" customWidth="true" hidden="false" outlineLevel="0" max="5" min="4" style="1" width="7.32"/>
    <col collapsed="false" customWidth="true" hidden="false" outlineLevel="0" max="6" min="6" style="1" width="8.32"/>
    <col collapsed="false" customWidth="true" hidden="false" outlineLevel="0" max="7" min="7" style="1" width="4.88"/>
    <col collapsed="false" customWidth="true" hidden="false" outlineLevel="0" max="8" min="8" style="1" width="7.55"/>
    <col collapsed="false" customWidth="true" hidden="false" outlineLevel="0" max="9" min="9" style="1" width="7.88"/>
    <col collapsed="false" customWidth="true" hidden="false" outlineLevel="0" max="10" min="10" style="1" width="7.77"/>
    <col collapsed="false" customWidth="true" hidden="false" outlineLevel="0" max="11" min="11" style="1" width="3.88"/>
    <col collapsed="false" customWidth="true" hidden="false" outlineLevel="0" max="12" min="12" style="1" width="7.43"/>
    <col collapsed="false" customWidth="true" hidden="false" outlineLevel="0" max="13" min="13" style="1" width="3.6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6.21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21853873.688</v>
      </c>
      <c r="E3" s="24" t="n">
        <f aca="false">+E4+E825</f>
        <v>1138935.488</v>
      </c>
      <c r="F3" s="23" t="n">
        <f aca="false">+F4+F825</f>
        <v>22992809.176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22992809.176</v>
      </c>
      <c r="J3" s="27" t="n">
        <f aca="false">+J4+J825</f>
        <v>10172687.094</v>
      </c>
      <c r="K3" s="28" t="n">
        <f aca="false">+IF(OR(J3=0,F3=0),0,J3/F3)*100</f>
        <v>44.242906624121</v>
      </c>
      <c r="L3" s="29" t="n">
        <f aca="false">+L4+L825</f>
        <v>12200929.541</v>
      </c>
      <c r="M3" s="28" t="n">
        <f aca="false">+IF(OR(L3=0,F3=0),0,L3/F3)*100</f>
        <v>53.0641099467541</v>
      </c>
      <c r="N3" s="30" t="n">
        <f aca="false">+N4+N825</f>
        <v>22373616.635</v>
      </c>
      <c r="O3" s="31" t="n">
        <f aca="false">+IF(OR(N3=0,F3=0),0,N3/F3)*100</f>
        <v>97.3070165708751</v>
      </c>
      <c r="P3" s="32" t="n">
        <f aca="false">+P5+P825</f>
        <v>436800.605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11835873.688</v>
      </c>
      <c r="E4" s="37" t="n">
        <f aca="false">+E5</f>
        <v>1487931.886</v>
      </c>
      <c r="F4" s="36" t="n">
        <f aca="false">+F5</f>
        <v>13323805.574</v>
      </c>
      <c r="G4" s="38" t="n">
        <f aca="false">+IF(OR(F4=0,F$830=0),0,F4/F$830)*100</f>
        <v>57.9477064851538</v>
      </c>
      <c r="H4" s="36" t="n">
        <f aca="false">+H5</f>
        <v>0</v>
      </c>
      <c r="I4" s="39" t="n">
        <f aca="false">SUM(F4-H4)</f>
        <v>13323805.574</v>
      </c>
      <c r="J4" s="40" t="n">
        <f aca="false">+J5</f>
        <v>3142619.16</v>
      </c>
      <c r="K4" s="38" t="n">
        <f aca="false">+IF(OR(J4=0,F4=0),0,J4/F4)*100</f>
        <v>23.5864981858673</v>
      </c>
      <c r="L4" s="36" t="n">
        <f aca="false">+L5</f>
        <v>9603833.459</v>
      </c>
      <c r="M4" s="38" t="n">
        <f aca="false">+IF(OR(L4=0,F4=0),0,L4/F4)*100</f>
        <v>72.0802581939567</v>
      </c>
      <c r="N4" s="37" t="n">
        <f aca="false">+N5</f>
        <v>12746452.619</v>
      </c>
      <c r="O4" s="39" t="n">
        <f aca="false">+IF(OR(N4=0,F4=0),0,N4/F4)*100</f>
        <v>95.6667563798241</v>
      </c>
      <c r="P4" s="41" t="n">
        <f aca="false">+P5+P825</f>
        <v>436800.605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11835873.688</v>
      </c>
      <c r="E5" s="37" t="n">
        <f aca="false">+E6+E362+E706+E524</f>
        <v>1487931.886</v>
      </c>
      <c r="F5" s="36" t="n">
        <f aca="false">+F6+F362+F706+F524</f>
        <v>13323805.574</v>
      </c>
      <c r="G5" s="38" t="n">
        <f aca="false">+IF(OR(F5=0,F$830=0),0,F5/F$830)*100</f>
        <v>57.9477064851538</v>
      </c>
      <c r="H5" s="36" t="n">
        <f aca="false">+H6+H362+H706+H524</f>
        <v>0</v>
      </c>
      <c r="I5" s="39" t="n">
        <f aca="false">SUM(F5-H5)</f>
        <v>13323805.574</v>
      </c>
      <c r="J5" s="40" t="n">
        <f aca="false">+J6+J362+J706+J524</f>
        <v>3142619.16</v>
      </c>
      <c r="K5" s="38" t="n">
        <f aca="false">+IF(OR(J5=0,F5=0),0,J5/F5)*100</f>
        <v>23.5864981858673</v>
      </c>
      <c r="L5" s="36" t="n">
        <f aca="false">+L6+L362+L706+L524</f>
        <v>9603833.459</v>
      </c>
      <c r="M5" s="38" t="n">
        <f aca="false">+IF(OR(L5=0,F5=0),0,L5/F5)*100</f>
        <v>72.0802581939567</v>
      </c>
      <c r="N5" s="37" t="n">
        <f aca="false">+N6+N362+N706+N524</f>
        <v>12746452.619</v>
      </c>
      <c r="O5" s="39" t="n">
        <f aca="false">+IF(OR(N5=0,F5=0),0,N5/F5)*100</f>
        <v>95.6667563798241</v>
      </c>
      <c r="P5" s="41" t="n">
        <f aca="false">+P6+P362+P706</f>
        <v>394961.019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6196964.804</v>
      </c>
      <c r="E6" s="37" t="n">
        <f aca="false">+E7+E44+E101+E153+E205+E223+E237+E269+E288+E327</f>
        <v>570415.384</v>
      </c>
      <c r="F6" s="36" t="n">
        <f aca="false">+F7+F44+F101+F153+F205+F223+F237+F269+F288+F327</f>
        <v>6767380.188</v>
      </c>
      <c r="G6" s="38" t="n">
        <f aca="false">+IF(OR(F6=0,F$830=0),0,F6/F$830)*100</f>
        <v>29.4325940610329</v>
      </c>
      <c r="H6" s="36" t="n">
        <f aca="false">+H7+H44+H101+H153+H205+H223+H237+H269+H288+H327</f>
        <v>0</v>
      </c>
      <c r="I6" s="39" t="n">
        <f aca="false">SUM(F6-H6)</f>
        <v>6767380.188</v>
      </c>
      <c r="J6" s="40" t="n">
        <f aca="false">+J7+J44+J101+J153+J205+J223+J237+J269+J288+J327</f>
        <v>184496</v>
      </c>
      <c r="K6" s="38" t="n">
        <f aca="false">+IF(OR(J6=0,F6=0),0,J6/F6)*100</f>
        <v>2.7262543979301</v>
      </c>
      <c r="L6" s="36" t="n">
        <f aca="false">+L7+L44+L101+L153+L205+L223+L237+L269+L288+L327</f>
        <v>6200442.499</v>
      </c>
      <c r="M6" s="38" t="n">
        <f aca="false">+IF(OR(L6=0,F6=0),0,L6/F6)*100</f>
        <v>91.6224938861082</v>
      </c>
      <c r="N6" s="37" t="n">
        <f aca="false">+N7+N44+N101+N153+N205+N223+N237+N269+N288+N327</f>
        <v>6384938.499</v>
      </c>
      <c r="O6" s="39" t="n">
        <f aca="false">+IF(OR(N6=0,F6=0),0,N6/F6)*100</f>
        <v>94.3487482840383</v>
      </c>
      <c r="P6" s="41" t="n">
        <f aca="false">+P7+P44+P101+P153+P269+P288+P327</f>
        <v>382441.689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1240000</v>
      </c>
      <c r="E7" s="45" t="n">
        <f aca="false">SUM(E8:E43)</f>
        <v>0</v>
      </c>
      <c r="F7" s="44" t="n">
        <f aca="false">SUM(F8:F43)</f>
        <v>1240000</v>
      </c>
      <c r="G7" s="46" t="n">
        <f aca="false">+IF(OR(F7=0,F$830=0),0,F7/F$830)*100</f>
        <v>5.39299043674193</v>
      </c>
      <c r="H7" s="44" t="n">
        <f aca="false">SUM(H8:H43)</f>
        <v>0</v>
      </c>
      <c r="I7" s="47" t="n">
        <f aca="false">SUM(F7-H7)</f>
        <v>1240000</v>
      </c>
      <c r="J7" s="48" t="n">
        <f aca="false">SUM(J8:J43)</f>
        <v>0</v>
      </c>
      <c r="K7" s="46" t="n">
        <f aca="false">+IF(OR(J7=0,F7=0),0,J7/F7)*100</f>
        <v>0</v>
      </c>
      <c r="L7" s="44" t="n">
        <f aca="false">SUM(L8:L43)</f>
        <v>1239505.962</v>
      </c>
      <c r="M7" s="46" t="n">
        <f aca="false">+IF(OR(L7=0,F7=0),0,L7/F7)*100</f>
        <v>99.9601582258065</v>
      </c>
      <c r="N7" s="45" t="n">
        <f aca="false">SUM(N8:N43)</f>
        <v>1239505.962</v>
      </c>
      <c r="O7" s="47" t="n">
        <f aca="false">+IF(OR(N7=0,F7=0),0,N7/F7)*100</f>
        <v>99.9601582258065</v>
      </c>
      <c r="P7" s="49" t="n">
        <f aca="false">SUM(P8:P43)</f>
        <v>494.038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22.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22.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33.7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22.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22.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22.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22.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22.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33.7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33.7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false" customHeight="false" outlineLevel="0" collapsed="false">
      <c r="A25" s="42" t="s">
        <v>53</v>
      </c>
      <c r="B25" s="43" t="s">
        <v>54</v>
      </c>
      <c r="C25" s="35" t="n">
        <v>9</v>
      </c>
      <c r="D25" s="44" t="n">
        <v>990000</v>
      </c>
      <c r="E25" s="45"/>
      <c r="F25" s="44" t="n">
        <f aca="false">+E25+D25</f>
        <v>990000</v>
      </c>
      <c r="G25" s="46" t="n">
        <f aca="false">+IF(OR(F25=0,F$830=0),0,F25/F$830)*100</f>
        <v>4.30569397772138</v>
      </c>
      <c r="H25" s="46"/>
      <c r="I25" s="47" t="n">
        <f aca="false">SUM(F25-H25)</f>
        <v>990000</v>
      </c>
      <c r="J25" s="48"/>
      <c r="K25" s="46" t="n">
        <f aca="false">+IF(OR(J25=0,F25=0),0,J25/F25)*100</f>
        <v>0</v>
      </c>
      <c r="L25" s="44" t="n">
        <f aca="false">+N25-J25</f>
        <v>989988.162</v>
      </c>
      <c r="M25" s="46" t="n">
        <f aca="false">+IF(OR(L25=0,F25=0),0,L25/F25)*100</f>
        <v>99.9988042424242</v>
      </c>
      <c r="N25" s="45" t="n">
        <v>989988.162</v>
      </c>
      <c r="O25" s="47" t="n">
        <f aca="false">+IF(OR(N25=0,F25=0),0,N25/F25)*100</f>
        <v>99.9988042424242</v>
      </c>
      <c r="P25" s="49" t="n">
        <f aca="false">+F25-N25</f>
        <v>11.8379999999888</v>
      </c>
    </row>
    <row r="26" customFormat="false" ht="22.5" hidden="false" customHeight="false" outlineLevel="0" collapsed="false">
      <c r="A26" s="42" t="s">
        <v>55</v>
      </c>
      <c r="B26" s="43" t="s">
        <v>56</v>
      </c>
      <c r="C26" s="35" t="n">
        <v>9</v>
      </c>
      <c r="D26" s="44" t="n">
        <v>250000</v>
      </c>
      <c r="E26" s="45"/>
      <c r="F26" s="44" t="n">
        <f aca="false">+E26+D26</f>
        <v>250000</v>
      </c>
      <c r="G26" s="46" t="n">
        <f aca="false">+IF(OR(F26=0,F$830=0),0,F26/F$830)*100</f>
        <v>1.08729645902055</v>
      </c>
      <c r="H26" s="46"/>
      <c r="I26" s="47" t="n">
        <f aca="false">SUM(F26-H26)</f>
        <v>250000</v>
      </c>
      <c r="J26" s="48"/>
      <c r="K26" s="46" t="n">
        <f aca="false">+IF(OR(J26=0,F26=0),0,J26/F26)*100</f>
        <v>0</v>
      </c>
      <c r="L26" s="44" t="n">
        <f aca="false">+N26-J26</f>
        <v>249517.8</v>
      </c>
      <c r="M26" s="46" t="n">
        <f aca="false">+IF(OR(L26=0,F26=0),0,L26/F26)*100</f>
        <v>99.80712</v>
      </c>
      <c r="N26" s="45" t="n">
        <v>249517.8</v>
      </c>
      <c r="O26" s="47" t="n">
        <f aca="false">+IF(OR(N26=0,F26=0),0,N26/F26)*100</f>
        <v>99.80712</v>
      </c>
      <c r="P26" s="49" t="n">
        <f aca="false">+F26-N26</f>
        <v>482.200000000012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33.7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33.7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33.7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33.7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22.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33.7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33.7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33.7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33.7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1934026</v>
      </c>
      <c r="E44" s="45" t="n">
        <f aca="false">SUM(E45:E100)</f>
        <v>350415.384</v>
      </c>
      <c r="F44" s="44" t="n">
        <f aca="false">+E44+D44</f>
        <v>2284441.384</v>
      </c>
      <c r="G44" s="46" t="n">
        <f aca="false">+IF(OR(F44=0,F$830=0),0,F44/F$830)*100</f>
        <v>9.93546011065281</v>
      </c>
      <c r="H44" s="44" t="n">
        <f aca="false">SUM(H45:H100)</f>
        <v>0</v>
      </c>
      <c r="I44" s="47" t="n">
        <f aca="false">SUM(F44-H44)</f>
        <v>2284441.384</v>
      </c>
      <c r="J44" s="48" t="n">
        <f aca="false">SUM(J45:J100)</f>
        <v>0</v>
      </c>
      <c r="K44" s="46" t="n">
        <f aca="false">+IF(OR(J44=0,F44=0),0,J44/F44)*100</f>
        <v>0</v>
      </c>
      <c r="L44" s="44" t="n">
        <f aca="false">+N44-J44</f>
        <v>2282856.102</v>
      </c>
      <c r="M44" s="46" t="n">
        <f aca="false">+IF(OR(L44=0,F44=0),0,L44/F44)*100</f>
        <v>99.9306052669548</v>
      </c>
      <c r="N44" s="45" t="n">
        <f aca="false">SUM(N45:N100)</f>
        <v>2282856.102</v>
      </c>
      <c r="O44" s="47" t="n">
        <f aca="false">+IF(OR(N44=0,F44=0),0,N44/F44)*100</f>
        <v>99.9306052669548</v>
      </c>
      <c r="P44" s="49" t="n">
        <f aca="false">+F44-N44</f>
        <v>1585.28200000012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33.7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22.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33.7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22.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33.7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33.7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33.75" hidden="false" customHeight="false" outlineLevel="0" collapsed="false">
      <c r="A74" s="50" t="s">
        <v>147</v>
      </c>
      <c r="B74" s="43" t="s">
        <v>148</v>
      </c>
      <c r="C74" s="35" t="n">
        <v>9</v>
      </c>
      <c r="D74" s="44" t="n">
        <v>600000</v>
      </c>
      <c r="E74" s="45" t="n">
        <v>350415.384</v>
      </c>
      <c r="F74" s="44" t="n">
        <f aca="false">+E74+D74</f>
        <v>950415.384</v>
      </c>
      <c r="G74" s="46" t="n">
        <f aca="false">+IF(OR(F74=0,F$830=0),0,F74/F$830)*100</f>
        <v>4.13353312648742</v>
      </c>
      <c r="H74" s="46"/>
      <c r="I74" s="47" t="n">
        <f aca="false">SUM(F74-H74)</f>
        <v>950415.384</v>
      </c>
      <c r="J74" s="48"/>
      <c r="K74" s="46" t="n">
        <f aca="false">+IF(OR(J74=0,F74=0),0,J74/F74)*100</f>
        <v>0</v>
      </c>
      <c r="L74" s="44" t="n">
        <f aca="false">+N74-J74</f>
        <v>950415.384</v>
      </c>
      <c r="M74" s="46" t="n">
        <f aca="false">+IF(OR(L74=0,F74=0),0,L74/F74)*100</f>
        <v>100</v>
      </c>
      <c r="N74" s="45" t="n">
        <v>950415.384</v>
      </c>
      <c r="O74" s="47" t="n">
        <f aca="false">+IF(OR(N74=0,F74=0),0,N74/F74)*100</f>
        <v>100</v>
      </c>
      <c r="P74" s="49" t="n">
        <f aca="false">+F74-N74</f>
        <v>0</v>
      </c>
    </row>
    <row r="75" customFormat="false" ht="11.25" hidden="fals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false" customHeight="false" outlineLevel="0" collapsed="false">
      <c r="A76" s="50" t="s">
        <v>150</v>
      </c>
      <c r="B76" s="43" t="s">
        <v>151</v>
      </c>
      <c r="C76" s="35" t="n">
        <v>9</v>
      </c>
      <c r="D76" s="44" t="n">
        <v>57000</v>
      </c>
      <c r="E76" s="45"/>
      <c r="F76" s="44" t="n">
        <f aca="false">+E76+D76</f>
        <v>57000</v>
      </c>
      <c r="G76" s="46" t="n">
        <f aca="false">+IF(OR(F76=0,F$830=0),0,F76/F$830)*100</f>
        <v>0.247903592656685</v>
      </c>
      <c r="H76" s="46"/>
      <c r="I76" s="47" t="n">
        <f aca="false">SUM(F76-H76)</f>
        <v>57000</v>
      </c>
      <c r="J76" s="48"/>
      <c r="K76" s="46" t="n">
        <f aca="false">+IF(OR(J76=0,F76=0),0,J76/F76)*100</f>
        <v>0</v>
      </c>
      <c r="L76" s="44" t="n">
        <f aca="false">+N76-J76</f>
        <v>57000</v>
      </c>
      <c r="M76" s="46" t="n">
        <f aca="false">+IF(OR(L76=0,F76=0),0,L76/F76)*100</f>
        <v>100</v>
      </c>
      <c r="N76" s="45" t="n">
        <v>57000</v>
      </c>
      <c r="O76" s="47" t="n">
        <f aca="false">+IF(OR(N76=0,F76=0),0,N76/F76)*100</f>
        <v>100</v>
      </c>
      <c r="P76" s="49" t="n">
        <f aca="false">+F76-N76</f>
        <v>0</v>
      </c>
    </row>
    <row r="77" customFormat="false" ht="22.5" hidden="false" customHeight="false" outlineLevel="0" collapsed="false">
      <c r="A77" s="50" t="s">
        <v>152</v>
      </c>
      <c r="B77" s="43" t="s">
        <v>153</v>
      </c>
      <c r="C77" s="35" t="n">
        <v>9</v>
      </c>
      <c r="D77" s="44" t="n">
        <v>180000</v>
      </c>
      <c r="E77" s="45"/>
      <c r="F77" s="44" t="n">
        <f aca="false">+E77+D77</f>
        <v>180000</v>
      </c>
      <c r="G77" s="46" t="n">
        <f aca="false">+IF(OR(F77=0,F$830=0),0,F77/F$830)*100</f>
        <v>0.782853450494796</v>
      </c>
      <c r="H77" s="46"/>
      <c r="I77" s="47" t="n">
        <f aca="false">SUM(F77-H77)</f>
        <v>180000</v>
      </c>
      <c r="J77" s="48"/>
      <c r="K77" s="46" t="n">
        <f aca="false">+IF(OR(J77=0,F77=0),0,J77/F77)*100</f>
        <v>0</v>
      </c>
      <c r="L77" s="44" t="n">
        <f aca="false">+N77-J77</f>
        <v>178413.826</v>
      </c>
      <c r="M77" s="46" t="n">
        <f aca="false">+IF(OR(L77=0,F77=0),0,L77/F77)*100</f>
        <v>99.1187922222222</v>
      </c>
      <c r="N77" s="45" t="n">
        <v>178413.826</v>
      </c>
      <c r="O77" s="47" t="n">
        <f aca="false">+IF(OR(N77=0,F77=0),0,N77/F77)*100</f>
        <v>99.1187922222222</v>
      </c>
      <c r="P77" s="49" t="n">
        <f aca="false">+F77-N77</f>
        <v>1586.174</v>
      </c>
    </row>
    <row r="78" customFormat="false" ht="22.5" hidden="false" customHeight="false" outlineLevel="0" collapsed="false">
      <c r="A78" s="50" t="s">
        <v>154</v>
      </c>
      <c r="B78" s="43" t="s">
        <v>155</v>
      </c>
      <c r="C78" s="35" t="n">
        <v>9</v>
      </c>
      <c r="D78" s="44" t="n">
        <v>1097026</v>
      </c>
      <c r="E78" s="45"/>
      <c r="F78" s="44" t="n">
        <f aca="false">+E78+D78</f>
        <v>1097026</v>
      </c>
      <c r="G78" s="46" t="n">
        <f aca="false">+IF(OR(F78=0,F$830=0),0,F78/F$830)*100</f>
        <v>4.77116994101391</v>
      </c>
      <c r="H78" s="46"/>
      <c r="I78" s="47" t="n">
        <f aca="false">SUM(F78-H78)</f>
        <v>1097026</v>
      </c>
      <c r="J78" s="48"/>
      <c r="K78" s="46" t="n">
        <f aca="false">+IF(OR(J78=0,F78=0),0,J78/F78)*100</f>
        <v>0</v>
      </c>
      <c r="L78" s="44" t="n">
        <f aca="false">+N78-J78</f>
        <v>1097026.892</v>
      </c>
      <c r="M78" s="46" t="n">
        <f aca="false">+IF(OR(L78=0,F78=0),0,L78/F78)*100</f>
        <v>100.000081310744</v>
      </c>
      <c r="N78" s="45" t="n">
        <v>1097026.892</v>
      </c>
      <c r="O78" s="47" t="n">
        <f aca="false">+IF(OR(N78=0,F78=0),0,N78/F78)*100</f>
        <v>100.000081310744</v>
      </c>
      <c r="P78" s="49" t="n">
        <f aca="false">+F78-N78</f>
        <v>-0.891999999992549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4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22.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22.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22.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33.7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33.7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33.7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56.2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33.7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33.7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33.7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33.7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1546840.723</v>
      </c>
      <c r="E101" s="45" t="n">
        <f aca="false">SUM(E102:E152)</f>
        <v>220000</v>
      </c>
      <c r="F101" s="44" t="n">
        <f aca="false">+E101+D101</f>
        <v>1766840.723</v>
      </c>
      <c r="G101" s="46" t="n">
        <f aca="false">+IF(OR(F101=0,F$830=0),0,F101/F$830)*100</f>
        <v>7.68431864708483</v>
      </c>
      <c r="H101" s="44" t="n">
        <f aca="false">SUM(H102:H152)</f>
        <v>0</v>
      </c>
      <c r="I101" s="47" t="n">
        <f aca="false">SUM(F101-H101)</f>
        <v>1766840.723</v>
      </c>
      <c r="J101" s="48" t="n">
        <f aca="false">SUM(J102:J152)</f>
        <v>172400</v>
      </c>
      <c r="K101" s="46" t="n">
        <f aca="false">+IF(OR(J101=0,F101=0),0,J101/F101)*100</f>
        <v>9.7575292303244</v>
      </c>
      <c r="L101" s="44" t="n">
        <f aca="false">+N101-J101</f>
        <v>1373309.328</v>
      </c>
      <c r="M101" s="46" t="n">
        <f aca="false">+IF(OR(L101=0,F101=0),0,L101/F101)*100</f>
        <v>77.7268324259696</v>
      </c>
      <c r="N101" s="45" t="n">
        <f aca="false">SUM(N102:N152)</f>
        <v>1545709.328</v>
      </c>
      <c r="O101" s="47" t="n">
        <f aca="false">+IF(OR(N101=0,F101=0),0,N101/F101)*100</f>
        <v>87.484361656294</v>
      </c>
      <c r="P101" s="49" t="n">
        <f aca="false">+F101-N101</f>
        <v>221131.395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33.7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22.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22.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22.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22.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33.7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33.7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33.7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22.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33.7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33.7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22.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false" customHeight="false" outlineLevel="0" collapsed="false">
      <c r="A125" s="42" t="s">
        <v>246</v>
      </c>
      <c r="B125" s="43" t="s">
        <v>247</v>
      </c>
      <c r="C125" s="35" t="n">
        <v>9</v>
      </c>
      <c r="D125" s="44" t="n">
        <v>554440.723</v>
      </c>
      <c r="E125" s="45" t="n">
        <v>220000</v>
      </c>
      <c r="F125" s="44" t="n">
        <f aca="false">+E125+D125</f>
        <v>774440.723</v>
      </c>
      <c r="G125" s="46" t="n">
        <f aca="false">+IF(OR(F125=0,F$830=0),0,F125/F$830)*100</f>
        <v>3.36818662335686</v>
      </c>
      <c r="H125" s="46"/>
      <c r="I125" s="47" t="n">
        <f aca="false">SUM(F125-H125)</f>
        <v>774440.723</v>
      </c>
      <c r="J125" s="48"/>
      <c r="K125" s="46" t="n">
        <f aca="false">+IF(OR(J125=0,F125=0),0,J125/F125)*100</f>
        <v>0</v>
      </c>
      <c r="L125" s="44" t="n">
        <f aca="false">+N125-J125</f>
        <v>553309.328</v>
      </c>
      <c r="M125" s="46" t="n">
        <f aca="false">+IF(OR(L125=0,F125=0),0,L125/F125)*100</f>
        <v>71.4463110690526</v>
      </c>
      <c r="N125" s="45" t="n">
        <v>553309.328</v>
      </c>
      <c r="O125" s="47" t="n">
        <f aca="false">+IF(OR(N125=0,F125=0),0,N125/F125)*100</f>
        <v>71.4463110690526</v>
      </c>
      <c r="P125" s="49" t="n">
        <f aca="false">+F125-N125</f>
        <v>221131.395</v>
      </c>
    </row>
    <row r="126" customFormat="false" ht="22.5" hidden="false" customHeight="false" outlineLevel="0" collapsed="false">
      <c r="A126" s="42" t="s">
        <v>248</v>
      </c>
      <c r="B126" s="43" t="s">
        <v>249</v>
      </c>
      <c r="C126" s="35" t="n">
        <v>9</v>
      </c>
      <c r="D126" s="44" t="n">
        <v>820000</v>
      </c>
      <c r="E126" s="45"/>
      <c r="F126" s="44" t="n">
        <f aca="false">+E126+D126</f>
        <v>820000</v>
      </c>
      <c r="G126" s="46" t="n">
        <f aca="false">+IF(OR(F126=0,F$830=0),0,F126/F$830)*100</f>
        <v>3.5663323855874</v>
      </c>
      <c r="H126" s="46"/>
      <c r="I126" s="47" t="n">
        <f aca="false">SUM(F126-H126)</f>
        <v>820000</v>
      </c>
      <c r="J126" s="48"/>
      <c r="K126" s="46" t="n">
        <f aca="false">+IF(OR(J126=0,F126=0),0,J126/F126)*100</f>
        <v>0</v>
      </c>
      <c r="L126" s="44" t="n">
        <f aca="false">+N126-J126</f>
        <v>820000</v>
      </c>
      <c r="M126" s="46" t="n">
        <f aca="false">+IF(OR(L126=0,F126=0),0,L126/F126)*100</f>
        <v>100</v>
      </c>
      <c r="N126" s="45" t="n">
        <v>820000</v>
      </c>
      <c r="O126" s="47" t="n">
        <f aca="false">+IF(OR(N126=0,F126=0),0,N126/F126)*100</f>
        <v>100</v>
      </c>
      <c r="P126" s="49" t="n">
        <f aca="false">+F126-N126</f>
        <v>0</v>
      </c>
    </row>
    <row r="127" customFormat="false" ht="22.5" hidden="false" customHeight="false" outlineLevel="0" collapsed="false">
      <c r="A127" s="42" t="s">
        <v>250</v>
      </c>
      <c r="B127" s="43" t="s">
        <v>251</v>
      </c>
      <c r="C127" s="35" t="n">
        <v>9</v>
      </c>
      <c r="D127" s="44" t="n">
        <v>172400</v>
      </c>
      <c r="E127" s="45"/>
      <c r="F127" s="44" t="n">
        <f aca="false">+E127+D127</f>
        <v>172400</v>
      </c>
      <c r="G127" s="46" t="n">
        <f aca="false">+IF(OR(F127=0,F$830=0),0,F127/F$830)*100</f>
        <v>0.749799638140571</v>
      </c>
      <c r="H127" s="46"/>
      <c r="I127" s="47" t="n">
        <f aca="false">SUM(F127-H127)</f>
        <v>172400</v>
      </c>
      <c r="J127" s="48" t="n">
        <v>172400</v>
      </c>
      <c r="K127" s="46" t="n">
        <f aca="false">+IF(OR(J127=0,F127=0),0,J127/F127)*100</f>
        <v>100</v>
      </c>
      <c r="L127" s="44" t="n">
        <f aca="false">+N127-J127</f>
        <v>0</v>
      </c>
      <c r="M127" s="46" t="n">
        <f aca="false">+IF(OR(L127=0,F127=0),0,L127/F127)*100</f>
        <v>0</v>
      </c>
      <c r="N127" s="45" t="n">
        <v>172400</v>
      </c>
      <c r="O127" s="47" t="n">
        <f aca="false">+IF(OR(N127=0,F127=0),0,N127/F127)*100</f>
        <v>10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22.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56.2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22.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33.7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22.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22.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33.7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33.7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22.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120874.58</v>
      </c>
      <c r="E153" s="45" t="n">
        <f aca="false">SUM(E154:E204)</f>
        <v>0</v>
      </c>
      <c r="F153" s="44" t="n">
        <f aca="false">+E153+D153</f>
        <v>120874.58</v>
      </c>
      <c r="G153" s="46" t="n">
        <f aca="false">+IF(OR(F153=0,F$830=0),0,F153/F$830)*100</f>
        <v>0.525706011278385</v>
      </c>
      <c r="H153" s="44" t="n">
        <f aca="false">SUM(H154:H204)</f>
        <v>0</v>
      </c>
      <c r="I153" s="47" t="n">
        <f aca="false">SUM(F153-H153)</f>
        <v>120874.58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97662.173</v>
      </c>
      <c r="M153" s="46" t="n">
        <f aca="false">+IF(OR(L153=0,F153=0),0,L153/F153)*100</f>
        <v>80.7962873583511</v>
      </c>
      <c r="N153" s="45" t="n">
        <f aca="false">SUM(N154:N204)</f>
        <v>97662.173</v>
      </c>
      <c r="O153" s="47" t="n">
        <f aca="false">+IF(OR(N153=0,F153=0),0,N153/F153)*100</f>
        <v>80.7962873583511</v>
      </c>
      <c r="P153" s="49" t="n">
        <f aca="false">+F153-N153</f>
        <v>23212.407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22.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22.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33.7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33.7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22.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33.7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33.7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33.7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22.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22.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22.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22.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false" customHeight="false" outlineLevel="0" collapsed="false">
      <c r="A181" s="50" t="s">
        <v>354</v>
      </c>
      <c r="B181" s="43" t="s">
        <v>355</v>
      </c>
      <c r="C181" s="35" t="n">
        <v>9</v>
      </c>
      <c r="D181" s="44" t="n">
        <v>100000</v>
      </c>
      <c r="E181" s="45"/>
      <c r="F181" s="44" t="n">
        <f aca="false">+E181+D181</f>
        <v>100000</v>
      </c>
      <c r="G181" s="46" t="n">
        <f aca="false">+IF(OR(F181=0,F$830=0),0,F181/F$830)*100</f>
        <v>0.43491858360822</v>
      </c>
      <c r="H181" s="46"/>
      <c r="I181" s="47" t="n">
        <f aca="false">SUM(F181-H181)</f>
        <v>100000</v>
      </c>
      <c r="J181" s="48"/>
      <c r="K181" s="46" t="n">
        <f aca="false">+IF(OR(J181=0,F181=0),0,J181/F181)*100</f>
        <v>0</v>
      </c>
      <c r="L181" s="44" t="n">
        <f aca="false">+N181-J181</f>
        <v>97662.173</v>
      </c>
      <c r="M181" s="46" t="n">
        <f aca="false">+IF(OR(L181=0,F181=0),0,L181/F181)*100</f>
        <v>97.662173</v>
      </c>
      <c r="N181" s="45" t="n">
        <v>97662.173</v>
      </c>
      <c r="O181" s="47" t="n">
        <f aca="false">+IF(OR(N181=0,F181=0),0,N181/F181)*100</f>
        <v>97.662173</v>
      </c>
      <c r="P181" s="49" t="n">
        <f aca="false">+F181-N181</f>
        <v>2337.82700000001</v>
      </c>
    </row>
    <row r="182" customFormat="false" ht="11.25" hidden="false" customHeight="false" outlineLevel="0" collapsed="false">
      <c r="A182" s="50" t="s">
        <v>356</v>
      </c>
      <c r="B182" s="43" t="s">
        <v>357</v>
      </c>
      <c r="C182" s="35" t="n">
        <v>9</v>
      </c>
      <c r="D182" s="44" t="n">
        <v>20874.58</v>
      </c>
      <c r="E182" s="45"/>
      <c r="F182" s="44" t="n">
        <f aca="false">+E182+D182</f>
        <v>20874.58</v>
      </c>
      <c r="G182" s="46" t="n">
        <f aca="false">+IF(OR(F182=0,F$830=0),0,F182/F$830)*100</f>
        <v>0.0907874276701648</v>
      </c>
      <c r="H182" s="46"/>
      <c r="I182" s="47" t="n">
        <f aca="false">SUM(F182-H182)</f>
        <v>20874.58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20874.58</v>
      </c>
    </row>
    <row r="183" customFormat="false" ht="56.2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22.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22.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56.2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33.7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33.7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33.7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33.7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22.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33.7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33.7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33.7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22.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22.5" hidden="tru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0</v>
      </c>
      <c r="E223" s="45" t="n">
        <f aca="false">SUM(E224:E236)</f>
        <v>0</v>
      </c>
      <c r="F223" s="44" t="n">
        <f aca="false">+E223+D223</f>
        <v>0</v>
      </c>
      <c r="G223" s="46" t="n">
        <f aca="false">+IF(OR(F223=0,F$830=0),0,F223/F$830)*100</f>
        <v>0</v>
      </c>
      <c r="H223" s="44" t="n">
        <f aca="false">SUM(H224:H236)</f>
        <v>0</v>
      </c>
      <c r="I223" s="47" t="n">
        <f aca="false">SUM(F223-H223)</f>
        <v>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0</v>
      </c>
      <c r="M223" s="46" t="n">
        <f aca="false">+IF(OR(L223=0,F223=0),0,L223/F223)*100</f>
        <v>0</v>
      </c>
      <c r="N223" s="45" t="n">
        <f aca="false">SUM(N224:N236)</f>
        <v>0</v>
      </c>
      <c r="O223" s="47" t="n">
        <f aca="false">+IF(OR(N223=0,F223=0),0,N223/F223)*100</f>
        <v>0</v>
      </c>
      <c r="P223" s="49" t="n">
        <f aca="false">+F223-N223</f>
        <v>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33.7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22.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22.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22.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22.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33.7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175853.908</v>
      </c>
      <c r="E237" s="45" t="n">
        <f aca="false">SUM(E238:E268)</f>
        <v>0</v>
      </c>
      <c r="F237" s="44" t="n">
        <f aca="false">+E237+D237</f>
        <v>175853.908</v>
      </c>
      <c r="G237" s="46" t="n">
        <f aca="false">+IF(OR(F237=0,F$830=0),0,F237/F$830)*100</f>
        <v>0.764821325893302</v>
      </c>
      <c r="H237" s="44" t="n">
        <f aca="false">SUM(H238:H268)</f>
        <v>0</v>
      </c>
      <c r="I237" s="47" t="n">
        <f aca="false">SUM(F237-H237)</f>
        <v>175853.908</v>
      </c>
      <c r="J237" s="48" t="n">
        <f aca="false">SUM(J238:J268)</f>
        <v>12096</v>
      </c>
      <c r="K237" s="46" t="n">
        <f aca="false">+IF(OR(J237=0,F237=0),0,J237/F237)*100</f>
        <v>6.87843684429237</v>
      </c>
      <c r="L237" s="44" t="n">
        <f aca="false">+N237-J237</f>
        <v>163757.908</v>
      </c>
      <c r="M237" s="46" t="n">
        <f aca="false">+IF(OR(L237=0,F237=0),0,L237/F237)*100</f>
        <v>93.1215631557076</v>
      </c>
      <c r="N237" s="45" t="n">
        <f aca="false">SUM(N238:N268)</f>
        <v>175853.908</v>
      </c>
      <c r="O237" s="47" t="n">
        <f aca="false">+IF(OR(N237=0,F237=0),0,N237/F237)*100</f>
        <v>100</v>
      </c>
      <c r="P237" s="49" t="n">
        <f aca="false">+F237-N237</f>
        <v>0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22.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33.7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22.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33.7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false" customHeight="false" outlineLevel="0" collapsed="false">
      <c r="A255" s="50" t="s">
        <v>492</v>
      </c>
      <c r="B255" s="43" t="s">
        <v>493</v>
      </c>
      <c r="C255" s="35" t="n">
        <v>9</v>
      </c>
      <c r="D255" s="44" t="n">
        <v>175853.908</v>
      </c>
      <c r="E255" s="45"/>
      <c r="F255" s="44" t="n">
        <f aca="false">+E255+D255</f>
        <v>175853.908</v>
      </c>
      <c r="G255" s="46" t="n">
        <f aca="false">+IF(OR(F255=0,F$830=0),0,F255/F$830)*100</f>
        <v>0.764821325893302</v>
      </c>
      <c r="H255" s="46"/>
      <c r="I255" s="47" t="n">
        <f aca="false">SUM(F255-H255)</f>
        <v>175853.908</v>
      </c>
      <c r="J255" s="48" t="n">
        <v>12096</v>
      </c>
      <c r="K255" s="46" t="n">
        <f aca="false">+IF(OR(J255=0,F255=0),0,J255/F255)*100</f>
        <v>6.87843684429237</v>
      </c>
      <c r="L255" s="44" t="n">
        <f aca="false">+N255-J255</f>
        <v>163757.908</v>
      </c>
      <c r="M255" s="46" t="n">
        <f aca="false">+IF(OR(L255=0,F255=0),0,L255/F255)*100</f>
        <v>93.1215631557076</v>
      </c>
      <c r="N255" s="45" t="n">
        <v>175853.908</v>
      </c>
      <c r="O255" s="47" t="n">
        <f aca="false">+IF(OR(N255=0,F255=0),0,N255/F255)*100</f>
        <v>10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33.7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22.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22.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33.7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33.7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128779.119</v>
      </c>
      <c r="E269" s="45" t="n">
        <f aca="false">SUM(E270:E287)</f>
        <v>0</v>
      </c>
      <c r="F269" s="44" t="n">
        <f aca="false">+E269+D269</f>
        <v>128779.119</v>
      </c>
      <c r="G269" s="46" t="n">
        <f aca="false">+IF(OR(F269=0,F$830=0),0,F269/F$830)*100</f>
        <v>0.560084320337944</v>
      </c>
      <c r="H269" s="44" t="n">
        <f aca="false">SUM(H270:H287)</f>
        <v>0</v>
      </c>
      <c r="I269" s="47" t="n">
        <f aca="false">SUM(F269-H269)</f>
        <v>128779.119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90000</v>
      </c>
      <c r="M269" s="46" t="n">
        <f aca="false">+IF(OR(L269=0,F269=0),0,L269/F269)*100</f>
        <v>69.8871064648299</v>
      </c>
      <c r="N269" s="45" t="n">
        <f aca="false">SUM(N270:N287)</f>
        <v>90000</v>
      </c>
      <c r="O269" s="47" t="n">
        <f aca="false">+IF(OR(N269=0,F269=0),0,N269/F269)*100</f>
        <v>69.8871064648299</v>
      </c>
      <c r="P269" s="49" t="n">
        <f aca="false">+F269-N269</f>
        <v>38779.119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33.7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33.7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22.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false" customHeight="false" outlineLevel="0" collapsed="false">
      <c r="A278" s="42" t="s">
        <v>535</v>
      </c>
      <c r="B278" s="43" t="s">
        <v>536</v>
      </c>
      <c r="C278" s="35" t="n">
        <v>9</v>
      </c>
      <c r="D278" s="44" t="n">
        <v>128779.119</v>
      </c>
      <c r="E278" s="45"/>
      <c r="F278" s="44" t="n">
        <f aca="false">+E278+D278</f>
        <v>128779.119</v>
      </c>
      <c r="G278" s="46" t="n">
        <f aca="false">+IF(OR(F278=0,F$830=0),0,F278/F$830)*100</f>
        <v>0.560084320337944</v>
      </c>
      <c r="H278" s="46"/>
      <c r="I278" s="47" t="n">
        <f aca="false">SUM(F278-H278)</f>
        <v>128779.119</v>
      </c>
      <c r="J278" s="48"/>
      <c r="K278" s="46" t="n">
        <f aca="false">+IF(OR(J278=0,F278=0),0,J278/F278)*100</f>
        <v>0</v>
      </c>
      <c r="L278" s="44" t="n">
        <f aca="false">+N278-J278</f>
        <v>90000</v>
      </c>
      <c r="M278" s="46" t="n">
        <f aca="false">+IF(OR(L278=0,F278=0),0,L278/F278)*100</f>
        <v>69.8871064648299</v>
      </c>
      <c r="N278" s="45" t="n">
        <v>90000</v>
      </c>
      <c r="O278" s="47" t="n">
        <f aca="false">+IF(OR(N278=0,F278=0),0,N278/F278)*100</f>
        <v>69.8871064648299</v>
      </c>
      <c r="P278" s="49" t="n">
        <f aca="false">+F278-N278</f>
        <v>38779.119</v>
      </c>
    </row>
    <row r="279" customFormat="false" ht="33.7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33.7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22.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56.2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33.7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446559.613</v>
      </c>
      <c r="E288" s="45" t="n">
        <f aca="false">SUM(E289:E326)</f>
        <v>0</v>
      </c>
      <c r="F288" s="44" t="n">
        <f aca="false">+E288+D288</f>
        <v>446559.613</v>
      </c>
      <c r="G288" s="46" t="n">
        <f aca="false">+IF(OR(F288=0,F$830=0),0,F288/F$830)*100</f>
        <v>1.94217074382595</v>
      </c>
      <c r="H288" s="44" t="n">
        <f aca="false">SUM(H289:H326)</f>
        <v>0</v>
      </c>
      <c r="I288" s="47" t="n">
        <f aca="false">SUM(F288-H288)</f>
        <v>446559.613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350178.04</v>
      </c>
      <c r="M288" s="46" t="n">
        <f aca="false">+IF(OR(L288=0,F288=0),0,L288/F288)*100</f>
        <v>78.416863013539</v>
      </c>
      <c r="N288" s="45" t="n">
        <f aca="false">SUM(N289:N326)</f>
        <v>350178.04</v>
      </c>
      <c r="O288" s="47" t="n">
        <f aca="false">+IF(OR(N288=0,F288=0),0,N288/F288)*100</f>
        <v>78.416863013539</v>
      </c>
      <c r="P288" s="49" t="n">
        <f aca="false">+F288-N288</f>
        <v>96381.573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33.7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22.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22.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33.7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false" customHeight="false" outlineLevel="0" collapsed="false">
      <c r="A307" s="42" t="s">
        <v>590</v>
      </c>
      <c r="B307" s="43" t="s">
        <v>591</v>
      </c>
      <c r="C307" s="35" t="n">
        <v>9</v>
      </c>
      <c r="D307" s="44" t="n">
        <v>446559.613</v>
      </c>
      <c r="E307" s="45"/>
      <c r="F307" s="44" t="n">
        <f aca="false">+E307+D307</f>
        <v>446559.613</v>
      </c>
      <c r="G307" s="46" t="n">
        <f aca="false">+IF(OR(F307=0,F$830=0),0,F307/F$830)*100</f>
        <v>1.94217074382595</v>
      </c>
      <c r="H307" s="46"/>
      <c r="I307" s="47" t="n">
        <f aca="false">SUM(F307-H307)</f>
        <v>446559.613</v>
      </c>
      <c r="J307" s="48"/>
      <c r="K307" s="46" t="n">
        <f aca="false">+IF(OR(J307=0,F307=0),0,J307/F307)*100</f>
        <v>0</v>
      </c>
      <c r="L307" s="44" t="n">
        <f aca="false">+N307-J307</f>
        <v>350178.04</v>
      </c>
      <c r="M307" s="46" t="n">
        <f aca="false">+IF(OR(L307=0,F307=0),0,L307/F307)*100</f>
        <v>78.416863013539</v>
      </c>
      <c r="N307" s="45" t="n">
        <v>350178.04</v>
      </c>
      <c r="O307" s="47" t="n">
        <f aca="false">+IF(OR(N307=0,F307=0),0,N307/F307)*100</f>
        <v>78.416863013539</v>
      </c>
      <c r="P307" s="49" t="n">
        <f aca="false">+F307-N307</f>
        <v>96381.573</v>
      </c>
    </row>
    <row r="308" customFormat="false" ht="33.7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22.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22.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22.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22.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22.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/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22.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604030.861</v>
      </c>
      <c r="E327" s="45" t="n">
        <f aca="false">SUM(E328:E361)</f>
        <v>0</v>
      </c>
      <c r="F327" s="44" t="n">
        <f aca="false">+E327+D327</f>
        <v>604030.861</v>
      </c>
      <c r="G327" s="46" t="n">
        <f aca="false">+IF(OR(F327=0,F$830=0),0,F327/F$830)*100</f>
        <v>2.62704246521774</v>
      </c>
      <c r="H327" s="44" t="n">
        <f aca="false">SUM(H328:H361)</f>
        <v>0</v>
      </c>
      <c r="I327" s="47" t="n">
        <f aca="false">SUM(F327-H327)</f>
        <v>604030.861</v>
      </c>
      <c r="J327" s="48" t="n">
        <f aca="false">SUM(J328:J361)</f>
        <v>0</v>
      </c>
      <c r="K327" s="46" t="n">
        <f aca="false">+IF(OR(J327=0,F327=0),0,J327/F327)*100</f>
        <v>0</v>
      </c>
      <c r="L327" s="44" t="n">
        <f aca="false">+N327-J327</f>
        <v>603172.986</v>
      </c>
      <c r="M327" s="46" t="n">
        <f aca="false">+IF(OR(L327=0,F327=0),0,L327/F327)*100</f>
        <v>99.8579749719113</v>
      </c>
      <c r="N327" s="45" t="n">
        <f aca="false">SUM(N328:N361)</f>
        <v>603172.986</v>
      </c>
      <c r="O327" s="47" t="n">
        <f aca="false">+IF(OR(N327=0,F327=0),0,N327/F327)*100</f>
        <v>99.8579749719113</v>
      </c>
      <c r="P327" s="49" t="n">
        <f aca="false">+F327-N327</f>
        <v>857.875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22.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33.7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22.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22.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33.7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22.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22.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22.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33.75" hidden="false" customHeight="false" outlineLevel="0" collapsed="false">
      <c r="A345" s="42" t="s">
        <v>659</v>
      </c>
      <c r="B345" s="43" t="s">
        <v>660</v>
      </c>
      <c r="C345" s="35" t="n">
        <v>9</v>
      </c>
      <c r="D345" s="44" t="n">
        <v>604030.861</v>
      </c>
      <c r="E345" s="45"/>
      <c r="F345" s="44" t="n">
        <f aca="false">+E345+D345</f>
        <v>604030.861</v>
      </c>
      <c r="G345" s="46" t="n">
        <f aca="false">+IF(OR(F345=0,F$830=0),0,F345/F$830)*100</f>
        <v>2.62704246521774</v>
      </c>
      <c r="H345" s="46"/>
      <c r="I345" s="47" t="n">
        <f aca="false">SUM(F345-H345)</f>
        <v>604030.861</v>
      </c>
      <c r="J345" s="48"/>
      <c r="K345" s="46" t="n">
        <f aca="false">+IF(OR(J345=0,F345=0),0,J345/F345)*100</f>
        <v>0</v>
      </c>
      <c r="L345" s="44" t="n">
        <f aca="false">+N345-J345</f>
        <v>603172.986</v>
      </c>
      <c r="M345" s="46" t="n">
        <f aca="false">+IF(OR(L345=0,F345=0),0,L345/F345)*100</f>
        <v>99.8579749719113</v>
      </c>
      <c r="N345" s="45" t="n">
        <v>603172.986</v>
      </c>
      <c r="O345" s="47" t="n">
        <f aca="false">+IF(OR(N345=0,F345=0),0,N345/F345)*100</f>
        <v>99.8579749719113</v>
      </c>
      <c r="P345" s="49" t="n">
        <f aca="false">+F345-N345</f>
        <v>857.875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22.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33.7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33.7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22.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33.7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3084867.11</v>
      </c>
      <c r="E362" s="37" t="n">
        <f aca="false">+E363+E452+E458+E487+E496</f>
        <v>411516.502</v>
      </c>
      <c r="F362" s="36" t="n">
        <f aca="false">+E362+D362</f>
        <v>3496383.612</v>
      </c>
      <c r="G362" s="38" t="n">
        <f aca="false">+IF(OR(F362=0,F$830=0),0,F362/F$830)*100</f>
        <v>15.2064220828203</v>
      </c>
      <c r="H362" s="36" t="n">
        <f aca="false">+H363+H452+H458+H487+H496</f>
        <v>0</v>
      </c>
      <c r="I362" s="39" t="n">
        <f aca="false">SUM(F362-H362)</f>
        <v>3496383.612</v>
      </c>
      <c r="J362" s="40" t="n">
        <f aca="false">+J363+J452+J458+J487+J496</f>
        <v>1600000</v>
      </c>
      <c r="K362" s="38" t="n">
        <f aca="false">+IF(OR(J362=0,F362=0),0,J362/F362)*100</f>
        <v>45.7615690254528</v>
      </c>
      <c r="L362" s="36" t="n">
        <f aca="false">+N362-J362</f>
        <v>1891300.722</v>
      </c>
      <c r="M362" s="38" t="n">
        <f aca="false">+IF(OR(L362=0,F362=0),0,L362/F362)*100</f>
        <v>54.0930553360573</v>
      </c>
      <c r="N362" s="37" t="n">
        <f aca="false">+N363+N452+N458+N487+N496</f>
        <v>3491300.722</v>
      </c>
      <c r="O362" s="39" t="n">
        <f aca="false">+IF(OR(N362=0,F362=0),0,N362/F362)*100</f>
        <v>99.8546243615101</v>
      </c>
      <c r="P362" s="41" t="n">
        <f aca="false">+F362-N362</f>
        <v>5082.89000000013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2938790.156</v>
      </c>
      <c r="E363" s="45" t="n">
        <f aca="false">SUM(E364:E451)</f>
        <v>411516.502</v>
      </c>
      <c r="F363" s="44" t="n">
        <f aca="false">+E363+D363</f>
        <v>3350306.658</v>
      </c>
      <c r="G363" s="46" t="n">
        <f aca="false">+IF(OR(F363=0,F$830=0),0,F363/F$830)*100</f>
        <v>14.5711062635055</v>
      </c>
      <c r="H363" s="44" t="n">
        <f aca="false">SUM(H364:H451)</f>
        <v>0</v>
      </c>
      <c r="I363" s="47" t="n">
        <f aca="false">SUM(F363-H363)</f>
        <v>3350306.658</v>
      </c>
      <c r="J363" s="48" t="n">
        <f aca="false">SUM(J364:J451)</f>
        <v>1600000</v>
      </c>
      <c r="K363" s="46" t="n">
        <f aca="false">+IF(OR(J363=0,F363=0),0,J363/F363)*100</f>
        <v>47.7568223845854</v>
      </c>
      <c r="L363" s="44" t="n">
        <f aca="false">+N363-J363</f>
        <v>1745223.768</v>
      </c>
      <c r="M363" s="46" t="n">
        <f aca="false">+IF(OR(L363=0,F363=0),0,L363/F363)*100</f>
        <v>52.0914634435831</v>
      </c>
      <c r="N363" s="45" t="n">
        <f aca="false">SUM(N364:N451)</f>
        <v>3345223.768</v>
      </c>
      <c r="O363" s="47" t="n">
        <f aca="false">+IF(OR(N363=0,F363=0),0,N363/F363)*100</f>
        <v>99.8482858281685</v>
      </c>
      <c r="P363" s="49" t="n">
        <f aca="false">+F363-N363</f>
        <v>5082.89000000013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67.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33.7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22.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22.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22.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22.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22.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22.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22.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22.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22.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33.7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33.7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33.7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33.7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false" customHeight="false" outlineLevel="0" collapsed="false">
      <c r="A406" s="50" t="s">
        <v>774</v>
      </c>
      <c r="B406" s="43" t="s">
        <v>775</v>
      </c>
      <c r="C406" s="35" t="n">
        <v>9</v>
      </c>
      <c r="D406" s="44" t="n">
        <v>290000</v>
      </c>
      <c r="E406" s="45"/>
      <c r="F406" s="44" t="n">
        <f aca="false">+E406+D406</f>
        <v>290000</v>
      </c>
      <c r="G406" s="46" t="n">
        <f aca="false">+IF(OR(F406=0,F$830=0),0,F406/F$830)*100</f>
        <v>1.26126389246384</v>
      </c>
      <c r="H406" s="46"/>
      <c r="I406" s="47" t="n">
        <f aca="false">SUM(F406-H406)</f>
        <v>290000</v>
      </c>
      <c r="J406" s="48"/>
      <c r="K406" s="46" t="n">
        <f aca="false">+IF(OR(J406=0,F406=0),0,J406/F406)*100</f>
        <v>0</v>
      </c>
      <c r="L406" s="44" t="n">
        <f aca="false">+N406-J406</f>
        <v>284917.11</v>
      </c>
      <c r="M406" s="46" t="n">
        <f aca="false">+IF(OR(L406=0,F406=0),0,L406/F406)*100</f>
        <v>98.2472793103448</v>
      </c>
      <c r="N406" s="45" t="n">
        <v>284917.11</v>
      </c>
      <c r="O406" s="47" t="n">
        <f aca="false">+IF(OR(N406=0,F406=0),0,N406/F406)*100</f>
        <v>98.2472793103448</v>
      </c>
      <c r="P406" s="49" t="n">
        <f aca="false">+F406-N406</f>
        <v>5082.89000000001</v>
      </c>
    </row>
    <row r="407" customFormat="false" ht="22.5" hidden="false" customHeight="false" outlineLevel="0" collapsed="false">
      <c r="A407" s="50" t="s">
        <v>776</v>
      </c>
      <c r="B407" s="43" t="s">
        <v>777</v>
      </c>
      <c r="C407" s="35" t="n">
        <v>9</v>
      </c>
      <c r="D407" s="44" t="n">
        <v>2648790.156</v>
      </c>
      <c r="E407" s="45" t="n">
        <v>411516.502</v>
      </c>
      <c r="F407" s="44" t="n">
        <f aca="false">+E407+D407</f>
        <v>3060306.658</v>
      </c>
      <c r="G407" s="46" t="n">
        <f aca="false">+IF(OR(F407=0,F$830=0),0,F407/F$830)*100</f>
        <v>13.3098423710416</v>
      </c>
      <c r="H407" s="46"/>
      <c r="I407" s="47" t="n">
        <f aca="false">SUM(F407-H407)</f>
        <v>3060306.658</v>
      </c>
      <c r="J407" s="48" t="n">
        <v>1600000</v>
      </c>
      <c r="K407" s="46" t="n">
        <f aca="false">+IF(OR(J407=0,F407=0),0,J407/F407)*100</f>
        <v>52.282342222712</v>
      </c>
      <c r="L407" s="44" t="n">
        <f aca="false">+N407-J407</f>
        <v>1460306.658</v>
      </c>
      <c r="M407" s="46" t="n">
        <f aca="false">+IF(OR(L407=0,F407=0),0,L407/F407)*100</f>
        <v>47.717657777288</v>
      </c>
      <c r="N407" s="45" t="n">
        <v>3060306.658</v>
      </c>
      <c r="O407" s="47" t="n">
        <f aca="false">+IF(OR(N407=0,F407=0),0,N407/F407)*100</f>
        <v>100</v>
      </c>
      <c r="P407" s="49" t="n">
        <f aca="false">+F407-N407</f>
        <v>0</v>
      </c>
    </row>
    <row r="408" customFormat="false" ht="22.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22.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22.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33.7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22.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22.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22.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33.7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33.7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33.7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33.7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22.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33.7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33.7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22.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33.7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33.7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33.7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146076.954</v>
      </c>
      <c r="E458" s="45" t="n">
        <f aca="false">SUM(E459:E486)</f>
        <v>0</v>
      </c>
      <c r="F458" s="44" t="n">
        <f aca="false">+E458+D458</f>
        <v>146076.954</v>
      </c>
      <c r="G458" s="46" t="n">
        <f aca="false">+IF(OR(F458=0,F$830=0),0,F458/F$830)*100</f>
        <v>0.635315819314831</v>
      </c>
      <c r="H458" s="44" t="n">
        <f aca="false">SUM(H459:H486)</f>
        <v>0</v>
      </c>
      <c r="I458" s="47" t="n">
        <f aca="false">SUM(F458-H458)</f>
        <v>146076.954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146076.954</v>
      </c>
      <c r="M458" s="46" t="n">
        <f aca="false">+IF(OR(L458=0,F458=0),0,L458/F458)*100</f>
        <v>100</v>
      </c>
      <c r="N458" s="45" t="n">
        <f aca="false">SUM(N459:N486)</f>
        <v>146076.954</v>
      </c>
      <c r="O458" s="47" t="n">
        <f aca="false">+IF(OR(N458=0,F458=0),0,N458/F458)*100</f>
        <v>100</v>
      </c>
      <c r="P458" s="49" t="n">
        <f aca="false">+F458-N458</f>
        <v>0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22.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33.7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22.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33.7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22.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false" customHeight="false" outlineLevel="0" collapsed="false">
      <c r="A471" s="50" t="s">
        <v>891</v>
      </c>
      <c r="B471" s="43" t="s">
        <v>892</v>
      </c>
      <c r="C471" s="35" t="n">
        <v>9</v>
      </c>
      <c r="D471" s="44" t="n">
        <v>146076.954</v>
      </c>
      <c r="E471" s="45"/>
      <c r="F471" s="44" t="n">
        <f aca="false">+E471+D471</f>
        <v>146076.954</v>
      </c>
      <c r="G471" s="46" t="n">
        <f aca="false">+IF(OR(F471=0,F$830=0),0,F471/F$830)*100</f>
        <v>0.635315819314831</v>
      </c>
      <c r="H471" s="46"/>
      <c r="I471" s="47" t="n">
        <f aca="false">SUM(F471-H471)</f>
        <v>146076.954</v>
      </c>
      <c r="J471" s="48"/>
      <c r="K471" s="46" t="n">
        <f aca="false">+IF(OR(J471=0,F471=0),0,J471/F471)*100</f>
        <v>0</v>
      </c>
      <c r="L471" s="44" t="n">
        <f aca="false">+N471-J471</f>
        <v>146076.954</v>
      </c>
      <c r="M471" s="46" t="n">
        <f aca="false">+IF(OR(L471=0,F471=0),0,L471/F471)*100</f>
        <v>100</v>
      </c>
      <c r="N471" s="45" t="n">
        <v>146076.954</v>
      </c>
      <c r="O471" s="47" t="n">
        <f aca="false">+IF(OR(N471=0,F471=0),0,N471/F471)*100</f>
        <v>10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22.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56.2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33.7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33.7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33.7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22.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33.7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22.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33.7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tru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0</v>
      </c>
      <c r="E496" s="45" t="n">
        <f aca="false">SUM(E497:E523)</f>
        <v>0</v>
      </c>
      <c r="F496" s="44" t="n">
        <f aca="false">+E496+D496</f>
        <v>0</v>
      </c>
      <c r="G496" s="46" t="n">
        <f aca="false">+IF(OR(F496=0,F$830=0),0,F496/F$830)*100</f>
        <v>0</v>
      </c>
      <c r="H496" s="44" t="n">
        <f aca="false">SUM(H497:H523)</f>
        <v>0</v>
      </c>
      <c r="I496" s="47" t="n">
        <f aca="false">SUM(F496-H496)</f>
        <v>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0</v>
      </c>
      <c r="M496" s="46" t="n">
        <f aca="false">+IF(OR(L496=0,F496=0),0,L496/F496)*100</f>
        <v>0</v>
      </c>
      <c r="N496" s="45" t="n">
        <f aca="false">SUM(N497:N523)</f>
        <v>0</v>
      </c>
      <c r="O496" s="47" t="n">
        <f aca="false">+IF(OR(N496=0,F496=0),0,N496/F496)*100</f>
        <v>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22.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33.7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22.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22.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22.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56.2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33.7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33.7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33.7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22.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1411943.672</v>
      </c>
      <c r="E524" s="37" t="n">
        <f aca="false">+E525+E540+E556+E566+E574+E604+E615+E639+E646+E669+E681+E695</f>
        <v>50000</v>
      </c>
      <c r="F524" s="36" t="n">
        <f aca="false">+E524+D524</f>
        <v>1461943.672</v>
      </c>
      <c r="G524" s="38" t="n">
        <f aca="false">+IF(OR(F524=0,F$830=0),0,F524/F$830)*100</f>
        <v>6.3582647114124</v>
      </c>
      <c r="H524" s="36" t="n">
        <f aca="false">+H525+H540+H556+H566+H574+H604+H615+H639+H646+H669+H681+H695</f>
        <v>0</v>
      </c>
      <c r="I524" s="39" t="n">
        <f aca="false">SUM(F524-H524)</f>
        <v>1461943.672</v>
      </c>
      <c r="J524" s="40" t="n">
        <f aca="false">+J525+J540+J556+J566+J574+J604+J615+J639+J646+J669+J681+J695</f>
        <v>338428.794</v>
      </c>
      <c r="K524" s="38" t="n">
        <f aca="false">+IF(OR(J524=0,F524=0),0,J524/F524)*100</f>
        <v>23.1492362176318</v>
      </c>
      <c r="L524" s="36" t="n">
        <f aca="false">+N524-J524</f>
        <v>941122.942</v>
      </c>
      <c r="M524" s="38" t="n">
        <f aca="false">+IF(OR(L524=0,F524=0),0,L524/F524)*100</f>
        <v>64.3747744885755</v>
      </c>
      <c r="N524" s="37" t="n">
        <f aca="false">+N525+N540+N556+N566+N574+N604+N615+N639+N646+N669+N681+N695</f>
        <v>1279551.736</v>
      </c>
      <c r="O524" s="39" t="n">
        <f aca="false">+IF(OR(N524=0,F524=0),0,N524/F524)*100</f>
        <v>87.5240107062073</v>
      </c>
      <c r="P524" s="41" t="n">
        <f aca="false">+F524-N524</f>
        <v>182391.936</v>
      </c>
    </row>
    <row r="525" customFormat="false" ht="11.25" hidden="tru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22.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22.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33.7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22.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82000</v>
      </c>
      <c r="E540" s="45" t="n">
        <f aca="false">SUM(E541:E555)</f>
        <v>0</v>
      </c>
      <c r="F540" s="44" t="n">
        <f aca="false">+E540+D540</f>
        <v>82000</v>
      </c>
      <c r="G540" s="46" t="n">
        <f aca="false">+IF(OR(F540=0,F$830=0),0,F540/F$830)*100</f>
        <v>0.35663323855874</v>
      </c>
      <c r="H540" s="44" t="n">
        <f aca="false">SUM(H541:H555)</f>
        <v>0</v>
      </c>
      <c r="I540" s="47" t="n">
        <f aca="false">SUM(F540-H540)</f>
        <v>8200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78200</v>
      </c>
      <c r="M540" s="46" t="n">
        <f aca="false">+IF(OR(L540=0,F540=0),0,L540/F540)*100</f>
        <v>95.3658536585366</v>
      </c>
      <c r="N540" s="45" t="n">
        <f aca="false">SUM(N541:N555)</f>
        <v>78200</v>
      </c>
      <c r="O540" s="47" t="n">
        <f aca="false">+IF(OR(N540=0,F540=0),0,N540/F540)*100</f>
        <v>95.3658536585366</v>
      </c>
      <c r="P540" s="49" t="n">
        <f aca="false">+F540-N540</f>
        <v>380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33.75" hidden="false" customHeight="false" outlineLevel="0" collapsed="false">
      <c r="A544" s="42" t="s">
        <v>1010</v>
      </c>
      <c r="B544" s="43" t="s">
        <v>1011</v>
      </c>
      <c r="C544" s="35" t="n">
        <v>9</v>
      </c>
      <c r="D544" s="44" t="n">
        <v>82000</v>
      </c>
      <c r="E544" s="45"/>
      <c r="F544" s="44" t="n">
        <f aca="false">+E544+D544</f>
        <v>82000</v>
      </c>
      <c r="G544" s="46" t="n">
        <f aca="false">+IF(OR(F544=0,F$830=0),0,F544/F$830)*100</f>
        <v>0.35663323855874</v>
      </c>
      <c r="H544" s="46"/>
      <c r="I544" s="47" t="n">
        <f aca="false">SUM(F544-H544)</f>
        <v>82000</v>
      </c>
      <c r="J544" s="40"/>
      <c r="K544" s="46" t="n">
        <f aca="false">+IF(OR(J544=0,F544=0),0,J544/F544)*100</f>
        <v>0</v>
      </c>
      <c r="L544" s="44" t="n">
        <f aca="false">+N544-J544</f>
        <v>78200</v>
      </c>
      <c r="M544" s="46" t="n">
        <f aca="false">+IF(OR(L544=0,F544=0),0,L544/F544)*100</f>
        <v>95.3658536585366</v>
      </c>
      <c r="N544" s="45" t="n">
        <v>78200</v>
      </c>
      <c r="O544" s="47" t="n">
        <f aca="false">+IF(OR(N544=0,F544=0),0,N544/F544)*100</f>
        <v>95.3658536585366</v>
      </c>
      <c r="P544" s="49" t="n">
        <f aca="false">+F544-N544</f>
        <v>380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33.7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22.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220617.492</v>
      </c>
      <c r="E574" s="45" t="n">
        <f aca="false">SUM(E575:E603)</f>
        <v>50000</v>
      </c>
      <c r="F574" s="44" t="n">
        <f aca="false">+E574+D574</f>
        <v>270617.492</v>
      </c>
      <c r="G574" s="46" t="n">
        <f aca="false">+IF(OR(F574=0,F$830=0),0,F574/F$830)*100</f>
        <v>1.17696576320249</v>
      </c>
      <c r="H574" s="44" t="n">
        <f aca="false">SUM(H575:H603)</f>
        <v>0</v>
      </c>
      <c r="I574" s="47" t="n">
        <f aca="false">SUM(F574-H574)</f>
        <v>270617.492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265800</v>
      </c>
      <c r="M574" s="46" t="n">
        <f aca="false">+IF(OR(L574=0,F574=0),0,L574/F574)*100</f>
        <v>98.2198149999853</v>
      </c>
      <c r="N574" s="45" t="n">
        <f aca="false">SUM(N575:N603)</f>
        <v>265800</v>
      </c>
      <c r="O574" s="47" t="n">
        <f aca="false">+IF(OR(N574=0,F574=0),0,N574/F574)*100</f>
        <v>98.2198149999853</v>
      </c>
      <c r="P574" s="49" t="n">
        <f aca="false">+F574-N574</f>
        <v>4817.49199999997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22.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false" customHeight="false" outlineLevel="0" collapsed="false">
      <c r="A583" s="42" t="s">
        <v>1060</v>
      </c>
      <c r="B583" s="43" t="s">
        <v>1061</v>
      </c>
      <c r="C583" s="35" t="n">
        <v>9</v>
      </c>
      <c r="D583" s="44" t="n">
        <v>220617.492</v>
      </c>
      <c r="E583" s="45" t="n">
        <v>50000</v>
      </c>
      <c r="F583" s="44" t="n">
        <f aca="false">+E583+D583</f>
        <v>270617.492</v>
      </c>
      <c r="G583" s="46" t="n">
        <f aca="false">+IF(OR(F583=0,F$830=0),0,F583/F$830)*100</f>
        <v>1.17696576320249</v>
      </c>
      <c r="H583" s="46"/>
      <c r="I583" s="47" t="n">
        <f aca="false">SUM(F583-H583)</f>
        <v>270617.492</v>
      </c>
      <c r="J583" s="48"/>
      <c r="K583" s="46" t="n">
        <f aca="false">+IF(OR(J583=0,F583=0),0,J583/F583)*100</f>
        <v>0</v>
      </c>
      <c r="L583" s="44" t="n">
        <f aca="false">+N583-J583</f>
        <v>265800</v>
      </c>
      <c r="M583" s="46" t="n">
        <f aca="false">+IF(OR(L583=0,F583=0),0,L583/F583)*100</f>
        <v>98.2198149999853</v>
      </c>
      <c r="N583" s="45" t="n">
        <v>265800</v>
      </c>
      <c r="O583" s="47" t="n">
        <f aca="false">+IF(OR(N583=0,F583=0),0,N583/F583)*100</f>
        <v>98.2198149999853</v>
      </c>
      <c r="P583" s="49" t="n">
        <f aca="false">+F583-N583</f>
        <v>4817.49199999997</v>
      </c>
    </row>
    <row r="584" customFormat="false" ht="56.2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33.7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22.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33.7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22.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33.7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22.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22.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33.7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33.7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22.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182163.09</v>
      </c>
      <c r="E615" s="45" t="n">
        <f aca="false">SUM(E616:E638)</f>
        <v>0</v>
      </c>
      <c r="F615" s="44" t="n">
        <f aca="false">+E615+D615</f>
        <v>182163.09</v>
      </c>
      <c r="G615" s="46" t="n">
        <f aca="false">+IF(OR(F615=0,F$830=0),0,F615/F$830)*100</f>
        <v>0.792261130884967</v>
      </c>
      <c r="H615" s="44" t="n">
        <f aca="false">SUM(H616:H638)</f>
        <v>0</v>
      </c>
      <c r="I615" s="47" t="n">
        <f aca="false">SUM(F615-H615)</f>
        <v>182163.09</v>
      </c>
      <c r="J615" s="48" t="n">
        <f aca="false">SUM(J616:J638)</f>
        <v>7539.843</v>
      </c>
      <c r="K615" s="46" t="n">
        <f aca="false">+IF(OR(J615=0,F615=0),0,J615/F615)*100</f>
        <v>4.1390618703273</v>
      </c>
      <c r="L615" s="44" t="n">
        <f aca="false">+N615-J615</f>
        <v>66489.619</v>
      </c>
      <c r="M615" s="46" t="n">
        <f aca="false">+IF(OR(L615=0,F615=0),0,L615/F615)*100</f>
        <v>36.500050037579</v>
      </c>
      <c r="N615" s="45" t="n">
        <f aca="false">SUM(N616:N638)</f>
        <v>74029.462</v>
      </c>
      <c r="O615" s="47" t="n">
        <f aca="false">+IF(OR(N615=0,F615=0),0,N615/F615)*100</f>
        <v>40.6391119079063</v>
      </c>
      <c r="P615" s="49" t="n">
        <f aca="false">+F615-N615</f>
        <v>108133.628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33.7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22.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22.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22.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false" customHeight="false" outlineLevel="0" collapsed="false">
      <c r="A626" s="42" t="s">
        <v>1125</v>
      </c>
      <c r="B626" s="43" t="s">
        <v>1126</v>
      </c>
      <c r="C626" s="35" t="n">
        <v>9</v>
      </c>
      <c r="D626" s="44" t="n">
        <v>182163.09</v>
      </c>
      <c r="E626" s="45"/>
      <c r="F626" s="44" t="n">
        <f aca="false">+E626+D626</f>
        <v>182163.09</v>
      </c>
      <c r="G626" s="46" t="n">
        <f aca="false">+IF(OR(F626=0,F$830=0),0,F626/F$830)*100</f>
        <v>0.792261130884967</v>
      </c>
      <c r="H626" s="46"/>
      <c r="I626" s="47" t="n">
        <f aca="false">SUM(F626-H626)</f>
        <v>182163.09</v>
      </c>
      <c r="J626" s="48" t="n">
        <v>7539.843</v>
      </c>
      <c r="K626" s="46" t="n">
        <f aca="false">+IF(OR(J626=0,F626=0),0,J626/F626)*100</f>
        <v>4.1390618703273</v>
      </c>
      <c r="L626" s="44" t="n">
        <f aca="false">+N626-J626</f>
        <v>66489.619</v>
      </c>
      <c r="M626" s="46" t="n">
        <f aca="false">+IF(OR(L626=0,F626=0),0,L626/F626)*100</f>
        <v>36.500050037579</v>
      </c>
      <c r="N626" s="45" t="n">
        <v>74029.462</v>
      </c>
      <c r="O626" s="47" t="n">
        <f aca="false">+IF(OR(N626=0,F626=0),0,N626/F626)*100</f>
        <v>40.6391119079063</v>
      </c>
      <c r="P626" s="49" t="n">
        <f aca="false">+F626-N626</f>
        <v>108133.628</v>
      </c>
    </row>
    <row r="627" customFormat="false" ht="4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33.7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4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33.7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33.7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fals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82163.09</v>
      </c>
      <c r="E639" s="45" t="n">
        <f aca="false">SUM(E640:E645)</f>
        <v>0</v>
      </c>
      <c r="F639" s="44" t="n">
        <f aca="false">+E639+D639</f>
        <v>82163.09</v>
      </c>
      <c r="G639" s="46" t="n">
        <f aca="false">+IF(OR(F639=0,F$830=0),0,F639/F$830)*100</f>
        <v>0.357342547276747</v>
      </c>
      <c r="H639" s="44" t="n">
        <f aca="false">SUM(H640:H645)</f>
        <v>0</v>
      </c>
      <c r="I639" s="47" t="n">
        <f aca="false">SUM(F639-H639)</f>
        <v>82163.09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17000</v>
      </c>
      <c r="M639" s="46" t="n">
        <f aca="false">+IF(OR(L639=0,F639=0),0,L639/F639)*100</f>
        <v>20.6905558201377</v>
      </c>
      <c r="N639" s="45" t="n">
        <f aca="false">SUM(N640:N645)</f>
        <v>17000</v>
      </c>
      <c r="O639" s="47" t="n">
        <f aca="false">+IF(OR(N639=0,F639=0),0,N639/F639)*100</f>
        <v>20.6905558201377</v>
      </c>
      <c r="P639" s="49" t="n">
        <f aca="false">+F639-N639</f>
        <v>65163.09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false" customHeight="false" outlineLevel="0" collapsed="false">
      <c r="A641" s="42" t="s">
        <v>1150</v>
      </c>
      <c r="B641" s="43" t="s">
        <v>1151</v>
      </c>
      <c r="C641" s="35" t="n">
        <v>9</v>
      </c>
      <c r="D641" s="44" t="n">
        <v>82163.09</v>
      </c>
      <c r="E641" s="45"/>
      <c r="F641" s="44" t="n">
        <f aca="false">+E641+D641</f>
        <v>82163.09</v>
      </c>
      <c r="G641" s="46" t="n">
        <f aca="false">+IF(OR(F641=0,F$830=0),0,F641/F$830)*100</f>
        <v>0.357342547276747</v>
      </c>
      <c r="H641" s="46"/>
      <c r="I641" s="47" t="n">
        <f aca="false">SUM(F641-H641)</f>
        <v>82163.09</v>
      </c>
      <c r="J641" s="48"/>
      <c r="K641" s="46" t="n">
        <f aca="false">+IF(OR(J641=0,F641=0),0,J641/F641)*100</f>
        <v>0</v>
      </c>
      <c r="L641" s="44" t="n">
        <f aca="false">+N641-J641</f>
        <v>17000</v>
      </c>
      <c r="M641" s="46" t="n">
        <f aca="false">+IF(OR(L641=0,F641=0),0,L641/F641)*100</f>
        <v>20.6905558201377</v>
      </c>
      <c r="N641" s="45" t="n">
        <v>17000</v>
      </c>
      <c r="O641" s="47" t="n">
        <f aca="false">+IF(OR(N641=0,F641=0),0,N641/F641)*100</f>
        <v>20.6905558201377</v>
      </c>
      <c r="P641" s="49" t="n">
        <f aca="false">+F641-N641</f>
        <v>65163.09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33.7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tru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0</v>
      </c>
      <c r="E646" s="45" t="n">
        <f aca="false">SUM(E647:E668)</f>
        <v>0</v>
      </c>
      <c r="F646" s="44" t="n">
        <f aca="false">+E646+D646</f>
        <v>0</v>
      </c>
      <c r="G646" s="46" t="n">
        <f aca="false">+IF(OR(F646=0,F$830=0),0,F646/F$830)*100</f>
        <v>0</v>
      </c>
      <c r="H646" s="44" t="n">
        <f aca="false">SUM(H647:H668)</f>
        <v>0</v>
      </c>
      <c r="I646" s="47" t="n">
        <f aca="false">SUM(F646-H646)</f>
        <v>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0</v>
      </c>
      <c r="M646" s="46" t="n">
        <f aca="false">+IF(OR(L646=0,F646=0),0,L646/F646)*100</f>
        <v>0</v>
      </c>
      <c r="N646" s="45" t="n">
        <f aca="false">SUM(N647:N668)</f>
        <v>0</v>
      </c>
      <c r="O646" s="47" t="n">
        <f aca="false">+IF(OR(N646=0,F646=0),0,N646/F646)*100</f>
        <v>0</v>
      </c>
      <c r="P646" s="49" t="n">
        <f aca="false">+F646-N646</f>
        <v>0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22.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33.7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22.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33.7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22.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tru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0</v>
      </c>
      <c r="E669" s="45" t="n">
        <f aca="false">SUM(E670:E680)</f>
        <v>0</v>
      </c>
      <c r="F669" s="44" t="n">
        <f aca="false">+E669+D669</f>
        <v>0</v>
      </c>
      <c r="G669" s="46" t="n">
        <f aca="false">+IF(OR(F669=0,F$830=0),0,F669/F$830)*100</f>
        <v>0</v>
      </c>
      <c r="H669" s="44" t="n">
        <f aca="false">SUM(H670:H680)</f>
        <v>0</v>
      </c>
      <c r="I669" s="47" t="n">
        <f aca="false">SUM(F669-H669)</f>
        <v>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22.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22.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fals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150000</v>
      </c>
      <c r="E681" s="45" t="n">
        <f aca="false">SUM(E682:E694)</f>
        <v>0</v>
      </c>
      <c r="F681" s="44" t="n">
        <f aca="false">+E681+D681</f>
        <v>150000</v>
      </c>
      <c r="G681" s="46" t="n">
        <f aca="false">+IF(OR(F681=0,F$830=0),0,F681/F$830)*100</f>
        <v>0.65237787541233</v>
      </c>
      <c r="H681" s="44" t="n">
        <f aca="false">SUM(H682:H694)</f>
        <v>0</v>
      </c>
      <c r="I681" s="47" t="n">
        <f aca="false">SUM(F681-H681)</f>
        <v>15000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149522.274</v>
      </c>
      <c r="M681" s="46" t="n">
        <f aca="false">+IF(OR(L681=0,F681=0),0,L681/F681)*100</f>
        <v>99.681516</v>
      </c>
      <c r="N681" s="45" t="n">
        <f aca="false">SUM(N682:N694)</f>
        <v>149522.274</v>
      </c>
      <c r="O681" s="47" t="n">
        <f aca="false">+IF(OR(N681=0,F681=0),0,N681/F681)*100</f>
        <v>99.681516</v>
      </c>
      <c r="P681" s="49" t="n">
        <f aca="false">+F681-N681</f>
        <v>477.725999999995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33.7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22.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33.7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33.7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false" customHeight="false" outlineLevel="0" collapsed="false">
      <c r="A692" s="42" t="s">
        <v>1238</v>
      </c>
      <c r="B692" s="43" t="s">
        <v>1239</v>
      </c>
      <c r="C692" s="35" t="n">
        <v>9</v>
      </c>
      <c r="D692" s="44" t="n">
        <v>150000</v>
      </c>
      <c r="E692" s="45"/>
      <c r="F692" s="44" t="n">
        <f aca="false">+E692+D692</f>
        <v>150000</v>
      </c>
      <c r="G692" s="46" t="n">
        <f aca="false">+IF(OR(F692=0,F$830=0),0,F692/F$830)*100</f>
        <v>0.65237787541233</v>
      </c>
      <c r="H692" s="46"/>
      <c r="I692" s="47" t="n">
        <f aca="false">SUM(F692-H692)</f>
        <v>150000</v>
      </c>
      <c r="J692" s="48"/>
      <c r="K692" s="46" t="n">
        <f aca="false">+IF(OR(J692=0,F692=0),0,J692/F692)*100</f>
        <v>0</v>
      </c>
      <c r="L692" s="44" t="n">
        <f aca="false">+N692-J692</f>
        <v>149522.274</v>
      </c>
      <c r="M692" s="46" t="n">
        <f aca="false">+IF(OR(L692=0,F692=0),0,L692/F692)*100</f>
        <v>99.681516</v>
      </c>
      <c r="N692" s="45" t="n">
        <v>149522.274</v>
      </c>
      <c r="O692" s="47" t="n">
        <f aca="false">+IF(OR(N692=0,F692=0),0,N692/F692)*100</f>
        <v>99.681516</v>
      </c>
      <c r="P692" s="49" t="n">
        <f aca="false">+F692-N692</f>
        <v>477.725999999995</v>
      </c>
    </row>
    <row r="693" customFormat="false" ht="33.7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fals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695000</v>
      </c>
      <c r="E695" s="45" t="n">
        <f aca="false">SUM(E696:E705)</f>
        <v>0</v>
      </c>
      <c r="F695" s="44" t="n">
        <f aca="false">+E695+D695</f>
        <v>695000</v>
      </c>
      <c r="G695" s="46" t="n">
        <f aca="false">+IF(OR(F695=0,F$830=0),0,F695/F$830)*100</f>
        <v>3.02268415607713</v>
      </c>
      <c r="H695" s="44" t="n">
        <f aca="false">SUM(H696:H705)</f>
        <v>0</v>
      </c>
      <c r="I695" s="47" t="n">
        <f aca="false">SUM(F695-H695)</f>
        <v>695000</v>
      </c>
      <c r="J695" s="48" t="n">
        <f aca="false">SUM(J696:J705)</f>
        <v>330888.951</v>
      </c>
      <c r="K695" s="46" t="n">
        <f aca="false">+IF(OR(J695=0,F695=0),0,J695/F695)*100</f>
        <v>47.6099210071942</v>
      </c>
      <c r="L695" s="44" t="n">
        <f aca="false">+N695-J695</f>
        <v>364111.049</v>
      </c>
      <c r="M695" s="46" t="n">
        <f aca="false">+IF(OR(L695=0,F695=0),0,L695/F695)*100</f>
        <v>52.3900789928058</v>
      </c>
      <c r="N695" s="45" t="n">
        <f aca="false">SUM(N696:N705)</f>
        <v>695000</v>
      </c>
      <c r="O695" s="47" t="n">
        <f aca="false">+IF(OR(N695=0,F695=0),0,N695/F695)*100</f>
        <v>10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33.7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false" customHeight="false" outlineLevel="0" collapsed="false">
      <c r="A704" s="42" t="s">
        <v>1257</v>
      </c>
      <c r="B704" s="43" t="s">
        <v>1258</v>
      </c>
      <c r="C704" s="35" t="n">
        <v>9</v>
      </c>
      <c r="D704" s="44" t="n">
        <v>695000</v>
      </c>
      <c r="E704" s="45"/>
      <c r="F704" s="44" t="n">
        <f aca="false">+E704+D704</f>
        <v>695000</v>
      </c>
      <c r="G704" s="46" t="n">
        <f aca="false">+IF(OR(F704=0,F$830=0),0,F704/F$830)*100</f>
        <v>3.02268415607713</v>
      </c>
      <c r="H704" s="46"/>
      <c r="I704" s="47" t="n">
        <f aca="false">SUM(F704-H704)</f>
        <v>695000</v>
      </c>
      <c r="J704" s="48" t="n">
        <v>330888.951</v>
      </c>
      <c r="K704" s="46" t="n">
        <f aca="false">+IF(OR(J704=0,F704=0),0,J704/F704)*100</f>
        <v>47.6099210071942</v>
      </c>
      <c r="L704" s="44" t="n">
        <f aca="false">+N704-J704</f>
        <v>364111.049</v>
      </c>
      <c r="M704" s="46" t="n">
        <f aca="false">+IF(OR(L704=0,F704=0),0,L704/F704)*100</f>
        <v>52.3900789928058</v>
      </c>
      <c r="N704" s="45" t="n">
        <v>695000</v>
      </c>
      <c r="O704" s="47" t="n">
        <f aca="false">+IF(OR(N704=0,F704=0),0,N704/F704)*100</f>
        <v>10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1142098.102</v>
      </c>
      <c r="E706" s="37" t="n">
        <f aca="false">+E707+E741+E787+E777+E794+E809</f>
        <v>456000</v>
      </c>
      <c r="F706" s="36" t="n">
        <f aca="false">+E706+D706</f>
        <v>1598098.102</v>
      </c>
      <c r="G706" s="38" t="n">
        <f aca="false">+IF(OR(F706=0,F$830=0),0,F706/F$830)*100</f>
        <v>6.95042562988825</v>
      </c>
      <c r="H706" s="36" t="n">
        <f aca="false">+H707+H741+H777+H787+H794+H809</f>
        <v>0</v>
      </c>
      <c r="I706" s="39" t="n">
        <f aca="false">SUM(F706-H706)</f>
        <v>1598098.102</v>
      </c>
      <c r="J706" s="40" t="n">
        <f aca="false">+J707+J741+J787+J777+J794+J809</f>
        <v>1019694.366</v>
      </c>
      <c r="K706" s="38" t="n">
        <f aca="false">+IF(OR(J706=0,F706=0),0,J706/F706)*100</f>
        <v>63.8067440743384</v>
      </c>
      <c r="L706" s="36" t="n">
        <f aca="false">+N706-J706</f>
        <v>570967.296</v>
      </c>
      <c r="M706" s="38" t="n">
        <f aca="false">+IF(OR(L706=0,F706=0),0,L706/F706)*100</f>
        <v>35.7279252935375</v>
      </c>
      <c r="N706" s="37" t="n">
        <f aca="false">+N707+N741+N787+N777+N794+N809</f>
        <v>1590661.662</v>
      </c>
      <c r="O706" s="39" t="n">
        <f aca="false">+IF(OR(N706=0,F706=0),0,N706/F706)*100</f>
        <v>99.5346693678759</v>
      </c>
      <c r="P706" s="41" t="n">
        <f aca="false">+F706-N706</f>
        <v>7436.43999999994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626698.102</v>
      </c>
      <c r="E707" s="45" t="n">
        <f aca="false">SUM(E708:E740)</f>
        <v>480610</v>
      </c>
      <c r="F707" s="44" t="n">
        <f aca="false">+E707+D707</f>
        <v>1107308.102</v>
      </c>
      <c r="G707" s="46" t="n">
        <f aca="false">+IF(OR(F707=0,F$830=0),0,F707/F$830)*100</f>
        <v>4.81588871339746</v>
      </c>
      <c r="H707" s="44" t="n">
        <f aca="false">SUM(H708:H740)</f>
        <v>0</v>
      </c>
      <c r="I707" s="47" t="n">
        <f aca="false">SUM(F707-H707)</f>
        <v>1107308.102</v>
      </c>
      <c r="J707" s="48" t="n">
        <f aca="false">SUM(J708:J740)</f>
        <v>554690.027</v>
      </c>
      <c r="K707" s="46" t="n">
        <f aca="false">+IF(OR(J707=0,F707=0),0,J707/F707)*100</f>
        <v>50.0935580619458</v>
      </c>
      <c r="L707" s="44" t="n">
        <f aca="false">+N707-J707</f>
        <v>547567.296</v>
      </c>
      <c r="M707" s="46" t="n">
        <f aca="false">+IF(OR(L707=0,F707=0),0,L707/F707)*100</f>
        <v>49.4503106236642</v>
      </c>
      <c r="N707" s="45" t="n">
        <f aca="false">SUM(N708:N740)</f>
        <v>1102257.323</v>
      </c>
      <c r="O707" s="47" t="n">
        <f aca="false">+IF(OR(N707=0,F707=0),0,N707/F707)*100</f>
        <v>99.54386868561</v>
      </c>
      <c r="P707" s="49" t="n">
        <f aca="false">+F707-N707</f>
        <v>5050.77899999986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22.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22.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22.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33.7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22.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22.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22.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22.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22.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33.75" hidden="false" customHeight="false" outlineLevel="0" collapsed="false">
      <c r="A720" s="50" t="s">
        <v>1278</v>
      </c>
      <c r="B720" s="43" t="s">
        <v>1279</v>
      </c>
      <c r="C720" s="35" t="n">
        <v>9</v>
      </c>
      <c r="D720" s="44" t="n">
        <v>626698.102</v>
      </c>
      <c r="E720" s="45" t="n">
        <v>480610</v>
      </c>
      <c r="F720" s="44" t="n">
        <f aca="false">+E720+D720</f>
        <v>1107308.102</v>
      </c>
      <c r="G720" s="46" t="n">
        <f aca="false">+IF(OR(F720=0,F$830=0),0,F720/F$830)*100</f>
        <v>4.81588871339746</v>
      </c>
      <c r="H720" s="46"/>
      <c r="I720" s="47" t="n">
        <f aca="false">SUM(F720-H720)</f>
        <v>1107308.102</v>
      </c>
      <c r="J720" s="48" t="n">
        <v>554690.027</v>
      </c>
      <c r="K720" s="46" t="n">
        <f aca="false">+IF(OR(J720=0,F720=0),0,J720/F720)*100</f>
        <v>50.0935580619458</v>
      </c>
      <c r="L720" s="44" t="n">
        <f aca="false">+N720-J720</f>
        <v>547567.296</v>
      </c>
      <c r="M720" s="46" t="n">
        <f aca="false">+IF(OR(L720=0,F720=0),0,L720/F720)*100</f>
        <v>49.4503106236642</v>
      </c>
      <c r="N720" s="45" t="n">
        <v>1102257.323</v>
      </c>
      <c r="O720" s="47" t="n">
        <f aca="false">+IF(OR(N720=0,F720=0),0,N720/F720)*100</f>
        <v>99.54386868561</v>
      </c>
      <c r="P720" s="49" t="n">
        <f aca="false">+F720-N720</f>
        <v>5050.77899999986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22.5" hidden="true" customHeight="false" outlineLevel="0" collapsed="false">
      <c r="A723" s="50" t="s">
        <v>128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22.5" hidden="true" customHeight="false" outlineLevel="0" collapsed="false">
      <c r="A724" s="50" t="s">
        <v>1284</v>
      </c>
      <c r="B724" s="43" t="s">
        <v>1285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6</v>
      </c>
      <c r="B725" s="43" t="s">
        <v>1287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8</v>
      </c>
      <c r="B726" s="43" t="s">
        <v>1289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22.5" hidden="true" customHeight="false" outlineLevel="0" collapsed="false">
      <c r="A727" s="50" t="s">
        <v>1290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1</v>
      </c>
      <c r="B728" s="43" t="s">
        <v>1292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33.75" hidden="true" customHeight="false" outlineLevel="0" collapsed="false">
      <c r="A729" s="50" t="s">
        <v>1293</v>
      </c>
      <c r="B729" s="43" t="s">
        <v>1294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5</v>
      </c>
      <c r="B730" s="43" t="s">
        <v>1296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7</v>
      </c>
      <c r="B731" s="43" t="s">
        <v>1298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22.5" hidden="true" customHeight="false" outlineLevel="0" collapsed="false">
      <c r="A732" s="50" t="s">
        <v>1299</v>
      </c>
      <c r="B732" s="43" t="s">
        <v>1285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22.5" hidden="true" customHeight="false" outlineLevel="0" collapsed="false">
      <c r="A733" s="50" t="s">
        <v>1300</v>
      </c>
      <c r="B733" s="43" t="s">
        <v>1301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22.5" hidden="true" customHeight="false" outlineLevel="0" collapsed="false">
      <c r="A734" s="50" t="s">
        <v>1302</v>
      </c>
      <c r="B734" s="43" t="s">
        <v>1303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33.75" hidden="true" customHeight="false" outlineLevel="0" collapsed="false">
      <c r="A735" s="50" t="s">
        <v>1304</v>
      </c>
      <c r="B735" s="43" t="s">
        <v>1305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6</v>
      </c>
      <c r="B736" s="43" t="s">
        <v>1307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33.75" hidden="true" customHeight="false" outlineLevel="0" collapsed="false">
      <c r="A737" s="50" t="s">
        <v>1308</v>
      </c>
      <c r="B737" s="43" t="s">
        <v>1309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10</v>
      </c>
      <c r="B738" s="43" t="s">
        <v>1311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2</v>
      </c>
      <c r="C741" s="35"/>
      <c r="D741" s="44" t="n">
        <f aca="false">SUM(D742:D776)</f>
        <v>414000</v>
      </c>
      <c r="E741" s="45" t="n">
        <f aca="false">SUM(E742:E776)</f>
        <v>0</v>
      </c>
      <c r="F741" s="44" t="n">
        <f aca="false">+E741+D741</f>
        <v>414000</v>
      </c>
      <c r="G741" s="46" t="n">
        <f aca="false">+IF(OR(F741=0,F$830=0),0,F741/F$830)*100</f>
        <v>1.80056293613803</v>
      </c>
      <c r="H741" s="44" t="n">
        <f aca="false">SUM(H742:H776)</f>
        <v>0</v>
      </c>
      <c r="I741" s="47" t="n">
        <f aca="false">SUM(F741-H741)</f>
        <v>414000</v>
      </c>
      <c r="J741" s="48" t="n">
        <f aca="false">SUM(J742:J776)</f>
        <v>411614.339</v>
      </c>
      <c r="K741" s="46" t="n">
        <f aca="false">+IF(OR(J741=0,F741=0),0,J741/F741)*100</f>
        <v>99.4237533816425</v>
      </c>
      <c r="L741" s="44" t="n">
        <f aca="false">+N741-J741</f>
        <v>0</v>
      </c>
      <c r="M741" s="46" t="n">
        <f aca="false">+IF(OR(L741=0,F741=0),0,L741/F741)*100</f>
        <v>0</v>
      </c>
      <c r="N741" s="45" t="n">
        <f aca="false">SUM(N742:N776)</f>
        <v>411614.339</v>
      </c>
      <c r="O741" s="47" t="n">
        <f aca="false">+IF(OR(N741=0,F741=0),0,N741/F741)*100</f>
        <v>99.4237533816425</v>
      </c>
      <c r="P741" s="49" t="n">
        <f aca="false">+F741-N741</f>
        <v>2385.66100000002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3</v>
      </c>
      <c r="B743" s="43" t="s">
        <v>1314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22.5" hidden="true" customHeight="false" outlineLevel="0" collapsed="false">
      <c r="A744" s="50" t="s">
        <v>1315</v>
      </c>
      <c r="B744" s="43" t="s">
        <v>1316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7</v>
      </c>
      <c r="B745" s="43" t="s">
        <v>1318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9</v>
      </c>
      <c r="B746" s="43" t="s">
        <v>1320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22.5" hidden="true" customHeight="false" outlineLevel="0" collapsed="false">
      <c r="A747" s="50" t="s">
        <v>1321</v>
      </c>
      <c r="B747" s="43" t="s">
        <v>1322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3</v>
      </c>
      <c r="B748" s="43" t="s">
        <v>1324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5</v>
      </c>
      <c r="B749" s="43" t="s">
        <v>1326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7</v>
      </c>
      <c r="B750" s="43" t="s">
        <v>1328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22.5" hidden="true" customHeight="false" outlineLevel="0" collapsed="false">
      <c r="A751" s="50" t="s">
        <v>1329</v>
      </c>
      <c r="B751" s="43" t="s">
        <v>1330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1</v>
      </c>
      <c r="B752" s="43" t="s">
        <v>1332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3</v>
      </c>
      <c r="B753" s="43" t="s">
        <v>1334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5</v>
      </c>
      <c r="B754" s="43" t="s">
        <v>1332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6</v>
      </c>
      <c r="B755" s="43" t="s">
        <v>1334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7</v>
      </c>
      <c r="B756" s="43" t="s">
        <v>1338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22.5" hidden="true" customHeight="false" outlineLevel="0" collapsed="false">
      <c r="A757" s="50" t="s">
        <v>1339</v>
      </c>
      <c r="B757" s="43" t="s">
        <v>1322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false" customHeight="false" outlineLevel="0" collapsed="false">
      <c r="A758" s="50" t="s">
        <v>1340</v>
      </c>
      <c r="B758" s="43" t="s">
        <v>1341</v>
      </c>
      <c r="C758" s="35" t="n">
        <v>9</v>
      </c>
      <c r="D758" s="44" t="n">
        <v>414000</v>
      </c>
      <c r="E758" s="45"/>
      <c r="F758" s="44" t="n">
        <f aca="false">+E758+D758</f>
        <v>414000</v>
      </c>
      <c r="G758" s="46" t="n">
        <f aca="false">+IF(OR(F758=0,F$830=0),0,F758/F$830)*100</f>
        <v>1.80056293613803</v>
      </c>
      <c r="H758" s="46"/>
      <c r="I758" s="47" t="n">
        <f aca="false">SUM(F758-H758)</f>
        <v>414000</v>
      </c>
      <c r="J758" s="48" t="n">
        <v>411614.339</v>
      </c>
      <c r="K758" s="46" t="n">
        <f aca="false">+IF(OR(J758=0,F758=0),0,J758/F758)*100</f>
        <v>99.4237533816425</v>
      </c>
      <c r="L758" s="44" t="n">
        <f aca="false">+N758-J758</f>
        <v>0</v>
      </c>
      <c r="M758" s="46" t="n">
        <f aca="false">+IF(OR(L758=0,F758=0),0,L758/F758)*100</f>
        <v>0</v>
      </c>
      <c r="N758" s="45" t="n">
        <v>411614.339</v>
      </c>
      <c r="O758" s="47" t="n">
        <f aca="false">+IF(OR(N758=0,F758=0),0,N758/F758)*100</f>
        <v>99.4237533816425</v>
      </c>
      <c r="P758" s="49" t="n">
        <f aca="false">+F758-N758</f>
        <v>2385.66100000002</v>
      </c>
    </row>
    <row r="759" customFormat="false" ht="22.5" hidden="true" customHeight="false" outlineLevel="0" collapsed="false">
      <c r="A759" s="50" t="s">
        <v>1342</v>
      </c>
      <c r="B759" s="43" t="s">
        <v>1343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4</v>
      </c>
      <c r="B760" s="43" t="s">
        <v>1345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6</v>
      </c>
      <c r="B761" s="43" t="s">
        <v>1347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8</v>
      </c>
      <c r="B762" s="43" t="s">
        <v>1349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50</v>
      </c>
      <c r="B763" s="43" t="s">
        <v>1351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22.5" hidden="true" customHeight="false" outlineLevel="0" collapsed="false">
      <c r="A764" s="50" t="s">
        <v>1352</v>
      </c>
      <c r="B764" s="43" t="s">
        <v>1353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4</v>
      </c>
      <c r="B765" s="43" t="s">
        <v>1355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6</v>
      </c>
      <c r="B766" s="43" t="s">
        <v>1332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7</v>
      </c>
      <c r="B767" s="43" t="s">
        <v>1358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9</v>
      </c>
      <c r="B768" s="43" t="s">
        <v>1360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1</v>
      </c>
      <c r="B769" s="43" t="s">
        <v>1362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33.75" hidden="true" customHeight="false" outlineLevel="0" collapsed="false">
      <c r="A770" s="50" t="s">
        <v>1363</v>
      </c>
      <c r="B770" s="43" t="s">
        <v>1364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33.75" hidden="true" customHeight="false" outlineLevel="0" collapsed="false">
      <c r="A771" s="50" t="s">
        <v>1365</v>
      </c>
      <c r="B771" s="43" t="s">
        <v>1366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7</v>
      </c>
      <c r="B772" s="43" t="s">
        <v>1368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9</v>
      </c>
      <c r="B773" s="43" t="s">
        <v>1370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22.5" hidden="true" customHeight="false" outlineLevel="0" collapsed="false">
      <c r="A774" s="50" t="s">
        <v>1371</v>
      </c>
      <c r="B774" s="43" t="s">
        <v>1372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3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4</v>
      </c>
      <c r="B779" s="43" t="s">
        <v>1375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6</v>
      </c>
      <c r="B780" s="43" t="s">
        <v>1377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22.5" hidden="true" customHeight="false" outlineLevel="0" collapsed="false">
      <c r="A781" s="50" t="s">
        <v>1378</v>
      </c>
      <c r="B781" s="43" t="s">
        <v>1379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33.75" hidden="true" customHeight="false" outlineLevel="0" collapsed="false">
      <c r="A782" s="50" t="s">
        <v>1380</v>
      </c>
      <c r="B782" s="43" t="s">
        <v>1381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2</v>
      </c>
      <c r="B783" s="43" t="s">
        <v>1383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4</v>
      </c>
      <c r="B784" s="43" t="s">
        <v>1385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6</v>
      </c>
      <c r="B785" s="43" t="s">
        <v>1387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false" customHeight="false" outlineLevel="0" collapsed="false">
      <c r="A787" s="50" t="n">
        <v>331120435</v>
      </c>
      <c r="B787" s="43" t="s">
        <v>1388</v>
      </c>
      <c r="C787" s="35"/>
      <c r="D787" s="44" t="n">
        <f aca="false">SUM(D788:D793)</f>
        <v>101400</v>
      </c>
      <c r="E787" s="45" t="n">
        <f aca="false">SUM(E788:E793)</f>
        <v>-24610</v>
      </c>
      <c r="F787" s="44" t="n">
        <f aca="false">+E787+D787</f>
        <v>76790</v>
      </c>
      <c r="G787" s="46" t="n">
        <f aca="false">+IF(OR(F787=0,F$830=0),0,F787/F$830)*100</f>
        <v>0.333973980352752</v>
      </c>
      <c r="H787" s="44" t="n">
        <f aca="false">SUM(H788:H793)</f>
        <v>0</v>
      </c>
      <c r="I787" s="47" t="n">
        <f aca="false">SUM(F787-H787)</f>
        <v>76790</v>
      </c>
      <c r="J787" s="48" t="n">
        <f aca="false">SUM(J788:J793)</f>
        <v>53390</v>
      </c>
      <c r="K787" s="46" t="n">
        <f aca="false">+IF(OR(J787=0,F787=0),0,J787/F787)*100</f>
        <v>69.5272821982029</v>
      </c>
      <c r="L787" s="44" t="n">
        <f aca="false">+N787-J787</f>
        <v>23400</v>
      </c>
      <c r="M787" s="46" t="n">
        <f aca="false">+IF(OR(L787=0,F787=0),0,L787/F787)*100</f>
        <v>30.4727178017971</v>
      </c>
      <c r="N787" s="45" t="n">
        <f aca="false">SUM(N788:N793)</f>
        <v>76790</v>
      </c>
      <c r="O787" s="47" t="n">
        <f aca="false">+IF(OR(N787=0,F787=0),0,N787/F787)*100</f>
        <v>10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33.75" hidden="false" customHeight="false" outlineLevel="0" collapsed="false">
      <c r="A789" s="50" t="s">
        <v>1389</v>
      </c>
      <c r="B789" s="43" t="s">
        <v>1390</v>
      </c>
      <c r="C789" s="35" t="n">
        <v>9</v>
      </c>
      <c r="D789" s="44" t="n">
        <v>101400</v>
      </c>
      <c r="E789" s="45" t="n">
        <v>-24610</v>
      </c>
      <c r="F789" s="44" t="n">
        <f aca="false">+E789+D789</f>
        <v>76790</v>
      </c>
      <c r="G789" s="46" t="n">
        <f aca="false">+IF(OR(F789=0,F$830=0),0,F789/F$830)*100</f>
        <v>0.333973980352752</v>
      </c>
      <c r="H789" s="46"/>
      <c r="I789" s="47" t="n">
        <f aca="false">SUM(F789-H789)</f>
        <v>76790</v>
      </c>
      <c r="J789" s="48" t="n">
        <v>53390</v>
      </c>
      <c r="K789" s="46" t="n">
        <f aca="false">+IF(OR(J789=0,F789=0),0,J789/F789)*100</f>
        <v>69.5272821982029</v>
      </c>
      <c r="L789" s="44" t="n">
        <f aca="false">+N789-J789</f>
        <v>23400</v>
      </c>
      <c r="M789" s="46" t="n">
        <f aca="false">+IF(OR(L789=0,F789=0),0,L789/F789)*100</f>
        <v>30.4727178017971</v>
      </c>
      <c r="N789" s="45" t="n">
        <v>76790</v>
      </c>
      <c r="O789" s="47" t="n">
        <f aca="false">+IF(OR(N789=0,F789=0),0,N789/F789)*100</f>
        <v>100</v>
      </c>
      <c r="P789" s="49" t="n">
        <f aca="false">+F789-N789</f>
        <v>0</v>
      </c>
    </row>
    <row r="790" customFormat="false" ht="45" hidden="true" customHeight="false" outlineLevel="0" collapsed="false">
      <c r="A790" s="50" t="s">
        <v>1391</v>
      </c>
      <c r="B790" s="43" t="s">
        <v>1392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3</v>
      </c>
      <c r="B791" s="43" t="s">
        <v>1394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true" customHeight="false" outlineLevel="0" collapsed="false">
      <c r="A794" s="50" t="n">
        <v>331120436</v>
      </c>
      <c r="B794" s="43" t="s">
        <v>1395</v>
      </c>
      <c r="C794" s="35"/>
      <c r="D794" s="44" t="n">
        <f aca="false">SUM(D795:D808)</f>
        <v>0</v>
      </c>
      <c r="E794" s="45" t="n">
        <f aca="false">SUM(E795:E808)</f>
        <v>0</v>
      </c>
      <c r="F794" s="44" t="n">
        <f aca="false">+E794+D794</f>
        <v>0</v>
      </c>
      <c r="G794" s="46" t="n">
        <f aca="false">+IF(OR(F794=0,F$830=0),0,F794/F$830)*100</f>
        <v>0</v>
      </c>
      <c r="H794" s="44" t="n">
        <f aca="false">SUM(H795:H808)</f>
        <v>0</v>
      </c>
      <c r="I794" s="47" t="n">
        <f aca="false">SUM(F794-H794)</f>
        <v>0</v>
      </c>
      <c r="J794" s="48" t="n">
        <f aca="false">SUM(J795:J808)</f>
        <v>0</v>
      </c>
      <c r="K794" s="46" t="n">
        <f aca="false">+IF(OR(J794=0,F794=0),0,J794/F794)*100</f>
        <v>0</v>
      </c>
      <c r="L794" s="44" t="n">
        <f aca="false">+N794-J794</f>
        <v>0</v>
      </c>
      <c r="M794" s="46" t="n">
        <f aca="false">+IF(OR(L794=0,F794=0),0,L794/F794)*100</f>
        <v>0</v>
      </c>
      <c r="N794" s="45" t="n">
        <f aca="false">SUM(N795:N808)</f>
        <v>0</v>
      </c>
      <c r="O794" s="47" t="n">
        <f aca="false">+IF(OR(N794=0,F794=0),0,N794/F794)*100</f>
        <v>0</v>
      </c>
      <c r="P794" s="49" t="n">
        <f aca="false">+F794-N794</f>
        <v>0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33.75" hidden="true" customHeight="false" outlineLevel="0" collapsed="false">
      <c r="A796" s="50" t="s">
        <v>1396</v>
      </c>
      <c r="B796" s="43" t="s">
        <v>1397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8</v>
      </c>
      <c r="B797" s="43" t="s">
        <v>1399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400</v>
      </c>
      <c r="B798" s="43" t="s">
        <v>1328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1</v>
      </c>
      <c r="B799" s="43" t="s">
        <v>1402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3</v>
      </c>
      <c r="B800" s="43" t="s">
        <v>1318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4</v>
      </c>
      <c r="B801" s="43" t="s">
        <v>1405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6</v>
      </c>
      <c r="B802" s="43" t="s">
        <v>1407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8</v>
      </c>
      <c r="B803" s="43" t="s">
        <v>1409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10</v>
      </c>
      <c r="B804" s="43" t="s">
        <v>1411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22.5" hidden="true" customHeight="false" outlineLevel="0" collapsed="false">
      <c r="A805" s="50" t="s">
        <v>1412</v>
      </c>
      <c r="B805" s="59" t="s">
        <v>1413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33.75" hidden="true" customHeight="false" outlineLevel="0" collapsed="false">
      <c r="A806" s="50" t="s">
        <v>1414</v>
      </c>
      <c r="B806" s="43" t="s">
        <v>1415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6</v>
      </c>
      <c r="B807" s="43" t="s">
        <v>1417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true" customHeight="false" outlineLevel="0" collapsed="false">
      <c r="A809" s="50" t="n">
        <v>331120437</v>
      </c>
      <c r="B809" s="43" t="s">
        <v>1418</v>
      </c>
      <c r="C809" s="35"/>
      <c r="D809" s="44" t="n">
        <f aca="false">SUM(D810:D824)</f>
        <v>0</v>
      </c>
      <c r="E809" s="45" t="n">
        <f aca="false">SUM(E810:E824)</f>
        <v>0</v>
      </c>
      <c r="F809" s="44" t="n">
        <f aca="false">+E809+D809</f>
        <v>0</v>
      </c>
      <c r="G809" s="46" t="n">
        <f aca="false">+IF(OR(F809=0,F$830=0),0,F809/F$830)*100</f>
        <v>0</v>
      </c>
      <c r="H809" s="44" t="n">
        <f aca="false">SUM(H810:H824)</f>
        <v>0</v>
      </c>
      <c r="I809" s="47" t="n">
        <f aca="false">SUM(F809-H809)</f>
        <v>0</v>
      </c>
      <c r="J809" s="45" t="n">
        <f aca="false">SUM(J810:J824)</f>
        <v>0</v>
      </c>
      <c r="K809" s="46" t="n">
        <f aca="false">+IF(OR(J809=0,F809=0),0,J809/F809)*100</f>
        <v>0</v>
      </c>
      <c r="L809" s="44" t="n">
        <f aca="false">+N809-J809</f>
        <v>0</v>
      </c>
      <c r="M809" s="46" t="n">
        <f aca="false">+IF(OR(L809=0,F809=0),0,L809/F809)*100</f>
        <v>0</v>
      </c>
      <c r="N809" s="45" t="n">
        <f aca="false">SUM(N810:N824)</f>
        <v>0</v>
      </c>
      <c r="O809" s="47" t="n">
        <f aca="false">+IF(OR(N809=0,F809=0),0,N809/F809)*100</f>
        <v>0</v>
      </c>
      <c r="P809" s="49" t="n">
        <f aca="false">+F809-N809</f>
        <v>0</v>
      </c>
    </row>
    <row r="810" customFormat="false" ht="22.5" hidden="true" customHeight="false" outlineLevel="0" collapsed="false">
      <c r="A810" s="50" t="s">
        <v>1419</v>
      </c>
      <c r="B810" s="43" t="s">
        <v>1420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22.5" hidden="true" customHeight="false" outlineLevel="0" collapsed="false">
      <c r="A811" s="50" t="s">
        <v>1421</v>
      </c>
      <c r="B811" s="43" t="s">
        <v>1422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22.5" hidden="true" customHeight="false" outlineLevel="0" collapsed="false">
      <c r="A812" s="50" t="s">
        <v>1423</v>
      </c>
      <c r="B812" s="43" t="s">
        <v>1422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22.5" hidden="true" customHeight="false" outlineLevel="0" collapsed="false">
      <c r="A813" s="50" t="s">
        <v>1424</v>
      </c>
      <c r="B813" s="43" t="s">
        <v>1422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22.5" hidden="true" customHeight="false" outlineLevel="0" collapsed="false">
      <c r="A814" s="50" t="s">
        <v>1425</v>
      </c>
      <c r="B814" s="43" t="s">
        <v>1316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22.5" hidden="true" customHeight="false" outlineLevel="0" collapsed="false">
      <c r="A815" s="50" t="s">
        <v>1426</v>
      </c>
      <c r="B815" s="43" t="s">
        <v>1427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22.5" hidden="true" customHeight="false" outlineLevel="0" collapsed="false">
      <c r="A816" s="50" t="s">
        <v>1428</v>
      </c>
      <c r="B816" s="43" t="s">
        <v>1429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30</v>
      </c>
      <c r="B817" s="43" t="s">
        <v>1431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2</v>
      </c>
      <c r="B818" s="43" t="s">
        <v>1433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4</v>
      </c>
      <c r="B819" s="43" t="s">
        <v>1435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22.5" hidden="true" customHeight="false" outlineLevel="0" collapsed="false">
      <c r="A820" s="50" t="s">
        <v>1436</v>
      </c>
      <c r="B820" s="43" t="s">
        <v>1422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33.75" hidden="true" customHeight="false" outlineLevel="0" collapsed="false">
      <c r="A821" s="50" t="s">
        <v>1437</v>
      </c>
      <c r="B821" s="43" t="s">
        <v>1438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22.5" hidden="true" customHeight="false" outlineLevel="0" collapsed="false">
      <c r="A822" s="50" t="s">
        <v>1439</v>
      </c>
      <c r="B822" s="43" t="s">
        <v>1440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1</v>
      </c>
      <c r="B823" s="43" t="s">
        <v>1442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3</v>
      </c>
      <c r="C825" s="35"/>
      <c r="D825" s="36" t="n">
        <f aca="false">SUM(D826:D828)</f>
        <v>10018000</v>
      </c>
      <c r="E825" s="37" t="n">
        <f aca="false">SUM(E826:E828)</f>
        <v>-348996.398</v>
      </c>
      <c r="F825" s="36" t="n">
        <f aca="false">SUM(F826:F828)</f>
        <v>9669003.602</v>
      </c>
      <c r="G825" s="38" t="n">
        <f aca="false">+IF(OR(F825=0,F$830=0),0,F825/F$830)*100</f>
        <v>42.0522935148462</v>
      </c>
      <c r="H825" s="36" t="n">
        <f aca="false">SUM(H826:H828)</f>
        <v>0</v>
      </c>
      <c r="I825" s="39" t="n">
        <f aca="false">SUM(F825-H825)</f>
        <v>9669003.602</v>
      </c>
      <c r="J825" s="40" t="n">
        <f aca="false">SUM(J826:J828)</f>
        <v>7030067.934</v>
      </c>
      <c r="K825" s="38" t="n">
        <f aca="false">+IF(OR(J825=0,F825=0),0,J825/F825)*100</f>
        <v>72.7072635751822</v>
      </c>
      <c r="L825" s="36" t="n">
        <f aca="false">SUM(L826:L828)</f>
        <v>2597096.082</v>
      </c>
      <c r="M825" s="38" t="n">
        <f aca="false">+IF(OR(L825=0,F825=0),0,L825/F825)*100</f>
        <v>26.8600177319491</v>
      </c>
      <c r="N825" s="37" t="n">
        <f aca="false">SUM(N826:N828)</f>
        <v>9627164.016</v>
      </c>
      <c r="O825" s="39" t="n">
        <f aca="false">+IF(OR(N825=0,F825=0),0,N825/F825)*100</f>
        <v>99.5672813071313</v>
      </c>
      <c r="P825" s="36" t="n">
        <f aca="false">SUM(P826:P828)</f>
        <v>41839.5859999999</v>
      </c>
    </row>
    <row r="826" customFormat="false" ht="11.25" hidden="false" customHeight="false" outlineLevel="0" collapsed="false">
      <c r="A826" s="42" t="n">
        <v>33601</v>
      </c>
      <c r="B826" s="43" t="s">
        <v>1444</v>
      </c>
      <c r="C826" s="35"/>
      <c r="D826" s="44" t="n">
        <v>8854328.6</v>
      </c>
      <c r="E826" s="45" t="n">
        <v>-1150031.076</v>
      </c>
      <c r="F826" s="44" t="n">
        <f aca="false">+E826+D826</f>
        <v>7704297.524</v>
      </c>
      <c r="G826" s="46" t="n">
        <f aca="false">+IF(OR(F826=0,F$830=0),0,F826/F$830)*100</f>
        <v>33.507421668344</v>
      </c>
      <c r="H826" s="46"/>
      <c r="I826" s="47" t="n">
        <f aca="false">SUM(F826-H826)</f>
        <v>7704297.524</v>
      </c>
      <c r="J826" s="48" t="n">
        <v>5346733.555</v>
      </c>
      <c r="K826" s="46" t="n">
        <f aca="false">+IF(OR(J826=0,F826=0),0,J826/F826)*100</f>
        <v>69.399364943321</v>
      </c>
      <c r="L826" s="44" t="n">
        <f aca="false">+N826-J826</f>
        <v>2353706.747</v>
      </c>
      <c r="M826" s="46" t="n">
        <f aca="false">+IF(OR(L826=0,F826=0),0,L826/F826)*100</f>
        <v>30.5505692072232</v>
      </c>
      <c r="N826" s="45" t="n">
        <v>7700440.302</v>
      </c>
      <c r="O826" s="47" t="n">
        <f aca="false">+IF(OR(N826=0,F826=0),0,N826/F826)*100</f>
        <v>99.9499341505441</v>
      </c>
      <c r="P826" s="49" t="n">
        <f aca="false">+F826-N826</f>
        <v>3857.22200000007</v>
      </c>
    </row>
    <row r="827" customFormat="false" ht="12" hidden="false" customHeight="false" outlineLevel="0" collapsed="false">
      <c r="A827" s="42" t="n">
        <v>33602</v>
      </c>
      <c r="B827" s="43" t="s">
        <v>1445</v>
      </c>
      <c r="C827" s="35"/>
      <c r="D827" s="44" t="n">
        <v>1163671.4</v>
      </c>
      <c r="E827" s="45" t="n">
        <v>801034.678</v>
      </c>
      <c r="F827" s="44" t="n">
        <f aca="false">+E827+D827</f>
        <v>1964706.078</v>
      </c>
      <c r="G827" s="46" t="n">
        <f aca="false">+IF(OR(F827=0,F$830=0),0,F827/F$830)*100</f>
        <v>8.54487184650221</v>
      </c>
      <c r="H827" s="46"/>
      <c r="I827" s="47" t="n">
        <f aca="false">SUM(F827-H827)</f>
        <v>1964706.078</v>
      </c>
      <c r="J827" s="48" t="n">
        <v>1683334.379</v>
      </c>
      <c r="K827" s="46" t="n">
        <f aca="false">+IF(OR(J827=0,F827=0),0,J827/F827)*100</f>
        <v>85.6786874051702</v>
      </c>
      <c r="L827" s="44" t="n">
        <f aca="false">+N827-J827</f>
        <v>243389.335</v>
      </c>
      <c r="M827" s="46" t="n">
        <f aca="false">+IF(OR(L827=0,F827=0),0,L827/F827)*100</f>
        <v>12.3880786915344</v>
      </c>
      <c r="N827" s="45" t="n">
        <v>1926723.714</v>
      </c>
      <c r="O827" s="47" t="n">
        <f aca="false">+IF(OR(N827=0,F827=0),0,N827/F827)*100</f>
        <v>98.0667660967047</v>
      </c>
      <c r="P827" s="49" t="n">
        <f aca="false">+F827-N827</f>
        <v>37982.3639999998</v>
      </c>
    </row>
    <row r="828" customFormat="false" ht="11.25" hidden="true" customHeight="false" outlineLevel="0" collapsed="false">
      <c r="A828" s="42" t="n">
        <v>33603</v>
      </c>
      <c r="B828" s="43" t="s">
        <v>1446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7</v>
      </c>
      <c r="B829" s="62" t="s">
        <v>1448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49</v>
      </c>
      <c r="C830" s="71"/>
      <c r="D830" s="72" t="n">
        <f aca="false">+D3+D829</f>
        <v>21853873.688</v>
      </c>
      <c r="E830" s="72" t="n">
        <f aca="false">+E3+E829</f>
        <v>1138935.488</v>
      </c>
      <c r="F830" s="72" t="n">
        <f aca="false">+F3+F829</f>
        <v>22992809.176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22992809.176</v>
      </c>
      <c r="J830" s="74" t="n">
        <f aca="false">+J3+J829</f>
        <v>10172687.094</v>
      </c>
      <c r="K830" s="75" t="n">
        <f aca="false">+IF(OR(J830=0,F830=0),0,J830/F830)*100</f>
        <v>44.242906624121</v>
      </c>
      <c r="L830" s="72" t="n">
        <f aca="false">+L3+L829</f>
        <v>12200929.541</v>
      </c>
      <c r="M830" s="73" t="n">
        <f aca="false">+IF(OR(L830=0,F830=0),0,L830/F830)*100</f>
        <v>53.0641099467541</v>
      </c>
      <c r="N830" s="72" t="n">
        <f aca="false">+N3+N829</f>
        <v>22373616.635</v>
      </c>
      <c r="O830" s="74" t="n">
        <f aca="false">+IF(OR(N830=0,F830=0),0,N830/F830)*100</f>
        <v>97.3070165708751</v>
      </c>
      <c r="P830" s="76" t="n">
        <f aca="false">+F830-N830</f>
        <v>619192.541000001</v>
      </c>
    </row>
    <row r="831" customFormat="false" ht="11.25" hidden="false" customHeight="false" outlineLevel="0" collapsed="false">
      <c r="A831" s="1" t="s">
        <v>1450</v>
      </c>
      <c r="D831" s="77"/>
      <c r="E831" s="78"/>
      <c r="F831" s="77"/>
      <c r="G831" s="78"/>
      <c r="H831" s="78"/>
      <c r="I831" s="78"/>
      <c r="J831" s="79"/>
      <c r="K831" s="78"/>
      <c r="N831" s="58"/>
    </row>
    <row r="832" customFormat="false" ht="11.25" hidden="false" customHeight="false" outlineLevel="0" collapsed="false">
      <c r="D832" s="77"/>
      <c r="E832" s="77"/>
      <c r="F832" s="78"/>
      <c r="G832" s="78"/>
      <c r="H832" s="78"/>
      <c r="I832" s="78"/>
      <c r="J832" s="80"/>
      <c r="K832" s="78"/>
      <c r="N832" s="81"/>
    </row>
    <row r="833" customFormat="false" ht="11.25" hidden="false" customHeight="false" outlineLevel="0" collapsed="false">
      <c r="D833" s="77"/>
      <c r="E833" s="78"/>
      <c r="F833" s="78"/>
      <c r="G833" s="78"/>
      <c r="H833" s="78"/>
      <c r="I833" s="78"/>
      <c r="J833" s="79"/>
      <c r="K833" s="78"/>
      <c r="N833" s="58"/>
    </row>
    <row r="834" customFormat="false" ht="11.25" hidden="false" customHeight="false" outlineLevel="0" collapsed="false">
      <c r="D834" s="77"/>
      <c r="E834" s="78"/>
      <c r="F834" s="78"/>
      <c r="G834" s="78"/>
      <c r="H834" s="78"/>
      <c r="I834" s="78"/>
      <c r="J834" s="79"/>
      <c r="K834" s="78"/>
      <c r="N834" s="58"/>
    </row>
    <row r="835" customFormat="false" ht="11.25" hidden="false" customHeight="false" outlineLevel="0" collapsed="false">
      <c r="D835" s="77"/>
      <c r="E835" s="78"/>
      <c r="F835" s="78"/>
      <c r="G835" s="78"/>
      <c r="H835" s="78"/>
      <c r="I835" s="78"/>
      <c r="J835" s="79"/>
      <c r="K835" s="78"/>
      <c r="N835" s="58"/>
    </row>
    <row r="836" customFormat="false" ht="11.25" hidden="false" customHeight="false" outlineLevel="0" collapsed="false">
      <c r="D836" s="77"/>
      <c r="E836" s="78"/>
      <c r="F836" s="78"/>
      <c r="G836" s="78"/>
      <c r="H836" s="78"/>
      <c r="I836" s="78"/>
      <c r="J836" s="79"/>
      <c r="K836" s="78"/>
      <c r="N836" s="58"/>
    </row>
    <row r="837" customFormat="false" ht="11.25" hidden="false" customHeight="false" outlineLevel="0" collapsed="false">
      <c r="D837" s="77"/>
      <c r="E837" s="78"/>
      <c r="F837" s="78"/>
      <c r="G837" s="78"/>
      <c r="H837" s="78"/>
      <c r="I837" s="78"/>
      <c r="J837" s="79"/>
      <c r="K837" s="78"/>
      <c r="N837" s="58"/>
    </row>
    <row r="838" customFormat="false" ht="11.25" hidden="false" customHeight="false" outlineLevel="0" collapsed="false">
      <c r="D838" s="77"/>
      <c r="E838" s="78"/>
      <c r="F838" s="78"/>
      <c r="G838" s="78"/>
      <c r="H838" s="78"/>
      <c r="I838" s="78"/>
      <c r="J838" s="79"/>
      <c r="K838" s="78"/>
      <c r="N838" s="58"/>
    </row>
    <row r="839" customFormat="false" ht="11.25" hidden="false" customHeight="false" outlineLevel="0" collapsed="false">
      <c r="D839" s="77"/>
      <c r="E839" s="78"/>
      <c r="F839" s="78"/>
      <c r="G839" s="78"/>
      <c r="H839" s="78"/>
      <c r="I839" s="78"/>
      <c r="J839" s="79"/>
      <c r="K839" s="78"/>
    </row>
    <row r="840" customFormat="false" ht="11.25" hidden="false" customHeight="false" outlineLevel="0" collapsed="false">
      <c r="D840" s="77"/>
      <c r="E840" s="78"/>
      <c r="F840" s="78"/>
      <c r="G840" s="78"/>
      <c r="H840" s="78"/>
      <c r="I840" s="78"/>
      <c r="J840" s="79"/>
      <c r="K840" s="78"/>
    </row>
    <row r="841" customFormat="false" ht="11.25" hidden="false" customHeight="false" outlineLevel="0" collapsed="false">
      <c r="D841" s="77"/>
      <c r="E841" s="78"/>
      <c r="F841" s="78"/>
      <c r="G841" s="78"/>
      <c r="H841" s="78"/>
      <c r="I841" s="78"/>
      <c r="J841" s="79"/>
      <c r="K841" s="78"/>
    </row>
    <row r="842" customFormat="false" ht="11.25" hidden="false" customHeight="false" outlineLevel="0" collapsed="false">
      <c r="D842" s="77"/>
      <c r="E842" s="78"/>
      <c r="F842" s="78"/>
      <c r="G842" s="78"/>
      <c r="H842" s="78"/>
      <c r="I842" s="78"/>
      <c r="J842" s="79"/>
      <c r="K842" s="78"/>
    </row>
    <row r="843" customFormat="false" ht="11.25" hidden="false" customHeight="false" outlineLevel="0" collapsed="false">
      <c r="D843" s="77"/>
      <c r="E843" s="78"/>
      <c r="F843" s="78"/>
      <c r="G843" s="78"/>
      <c r="H843" s="78"/>
      <c r="I843" s="78"/>
      <c r="J843" s="78"/>
      <c r="K843" s="78"/>
    </row>
    <row r="844" customFormat="false" ht="11.25" hidden="false" customHeight="false" outlineLevel="0" collapsed="false">
      <c r="D844" s="77"/>
      <c r="E844" s="78"/>
      <c r="F844" s="78"/>
      <c r="G844" s="78"/>
      <c r="H844" s="78"/>
      <c r="I844" s="78"/>
      <c r="J844" s="78"/>
      <c r="K844" s="78"/>
    </row>
    <row r="845" customFormat="false" ht="11.25" hidden="false" customHeight="false" outlineLevel="0" collapsed="false">
      <c r="D845" s="77"/>
      <c r="E845" s="78"/>
      <c r="F845" s="78"/>
      <c r="G845" s="78"/>
      <c r="H845" s="78"/>
      <c r="I845" s="78"/>
      <c r="J845" s="78"/>
      <c r="K845" s="78"/>
    </row>
    <row r="846" customFormat="false" ht="11.25" hidden="false" customHeight="false" outlineLevel="0" collapsed="false">
      <c r="D846" s="77"/>
      <c r="E846" s="78"/>
      <c r="F846" s="78"/>
      <c r="G846" s="78"/>
      <c r="H846" s="78"/>
      <c r="I846" s="78"/>
      <c r="J846" s="78"/>
      <c r="K846" s="78"/>
    </row>
    <row r="847" customFormat="false" ht="11.25" hidden="false" customHeight="false" outlineLevel="0" collapsed="false">
      <c r="D847" s="77"/>
      <c r="E847" s="78"/>
      <c r="F847" s="78"/>
      <c r="G847" s="78"/>
      <c r="H847" s="78"/>
      <c r="I847" s="78"/>
      <c r="J847" s="78"/>
      <c r="K847" s="78"/>
    </row>
    <row r="848" customFormat="false" ht="11.25" hidden="false" customHeight="false" outlineLevel="0" collapsed="false">
      <c r="D848" s="77"/>
      <c r="E848" s="78"/>
      <c r="F848" s="78"/>
      <c r="G848" s="78"/>
      <c r="H848" s="78"/>
      <c r="I848" s="78"/>
      <c r="J848" s="78"/>
      <c r="K848" s="78"/>
    </row>
    <row r="849" customFormat="false" ht="11.25" hidden="false" customHeight="false" outlineLevel="0" collapsed="false">
      <c r="D849" s="78"/>
      <c r="E849" s="78"/>
      <c r="F849" s="78"/>
      <c r="G849" s="78"/>
      <c r="H849" s="78"/>
      <c r="I849" s="78"/>
      <c r="J849" s="78"/>
      <c r="K849" s="78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905555555555556" bottom="0.31527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FONTIBÓN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2:59Z</dcterms:created>
  <dc:creator>rgonzalez</dc:creator>
  <dc:description/>
  <dc:language>en-US</dc:language>
  <cp:lastModifiedBy>rgonzalez</cp:lastModifiedBy>
  <cp:lastPrinted>2007-07-16T15:34:53Z</cp:lastPrinted>
  <dcterms:modified xsi:type="dcterms:W3CDTF">2007-07-16T15:34:56Z</dcterms:modified>
  <cp:revision>0</cp:revision>
  <dc:subject/>
  <dc:title/>
</cp:coreProperties>
</file>